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SEMESTR I" sheetId="2" state="visible" r:id="rId3"/>
    <sheet name="SEMESTR II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1. Zastosowanie</t>
  </si>
  <si>
    <t xml:space="preserve">Zadaniem skoroszytu jest wykonanie obliczeń niezbędnych do uzupełnienia
zawartych w dziennikach tabel dotyczących semestralnych i końcoworocznych zestawień ocen.</t>
  </si>
  <si>
    <t xml:space="preserve">2. Obsługa</t>
  </si>
  <si>
    <r>
      <rPr>
        <sz val="12"/>
        <rFont val="Arial CE"/>
        <family val="2"/>
        <charset val="238"/>
      </rPr>
      <t xml:space="preserve">a) skoroszyt został podzielony na 3 arkusze, z których 2 zawierają dane dotyczące ocen, a jeden informacje o skoroszycie i elementy umożliwiające poruszanie się po nim.
b) użytkownik skoroszytu powinien wprowadzić w każdym semestrze:
- nazwy przedmiotów,
- oceny z przedmiotów - cyframi, 
- oceny z zachowania - słownie, w pełnym brzmieniu np. wzorowe (tylko przy pierwszym wpisie -przy następnych słowo zostanie rozpoznane już po pierwszej literze, po której wystarczy wcisnąć </t>
    </r>
    <r>
      <rPr>
        <i val="true"/>
        <sz val="12"/>
        <rFont val="Arial CE"/>
        <family val="2"/>
        <charset val="238"/>
      </rPr>
      <t xml:space="preserve">Enter)
</t>
    </r>
    <r>
      <rPr>
        <sz val="12"/>
        <rFont val="Arial CE"/>
        <family val="2"/>
        <charset val="238"/>
      </rPr>
      <t xml:space="preserve">- dowolne, własne oznaczenie w przypadku uczniów nieklasyfikowanych lub zwolnionych z zajęć
c) dane nie wprowadzane przez użytkownika są wyliczane automatycznie, dlatego komórki,
w których się znajdują zostały zablokowane do edycji (niedoświadczeni użytkownicy Excela mogliby wprowadzić przypadkowo zmiany zakłócające poprawne funkcjonowanie skoroszytu)</t>
    </r>
  </si>
  <si>
    <t xml:space="preserve">3. Nawigacja</t>
  </si>
  <si>
    <t xml:space="preserve">SEMESTR I'</t>
  </si>
  <si>
    <t xml:space="preserve">SEMESTR II'</t>
  </si>
  <si>
    <t xml:space="preserve">Skoroszyt opracował - Sławomir Witczak nauczyciel Zespołu Szkół nr 6 im. M. Rataja w Ełku</t>
  </si>
  <si>
    <t xml:space="preserve">ZESTAWIENIE OCEN ZA SEMESTR I</t>
  </si>
  <si>
    <t xml:space="preserve">POWRÓT DO MENU</t>
  </si>
  <si>
    <t xml:space="preserve">Lp.</t>
  </si>
  <si>
    <t xml:space="preserve">Nazwisko i imię</t>
  </si>
  <si>
    <t xml:space="preserve">Zachowanie</t>
  </si>
  <si>
    <t xml:space="preserve">Nazwa przedmiotu</t>
  </si>
  <si>
    <t xml:space="preserve">Ilość ocen</t>
  </si>
  <si>
    <t xml:space="preserve">Średnia ocen</t>
  </si>
  <si>
    <t xml:space="preserve">Celujących</t>
  </si>
  <si>
    <t xml:space="preserve">Bardzo dobrych</t>
  </si>
  <si>
    <t xml:space="preserve">Dobrych</t>
  </si>
  <si>
    <t xml:space="preserve">Dostatecznych</t>
  </si>
  <si>
    <t xml:space="preserve">Dopuszczających</t>
  </si>
  <si>
    <t xml:space="preserve">Niedostatecznych</t>
  </si>
  <si>
    <t xml:space="preserve">Średnie ocen z przedmiotów</t>
  </si>
  <si>
    <t xml:space="preserve">Średnia klasy</t>
  </si>
  <si>
    <t xml:space="preserve">ILOŚĆ OCEN</t>
  </si>
  <si>
    <t xml:space="preserve">Z przedmiotów</t>
  </si>
  <si>
    <t xml:space="preserve">Z zachowania</t>
  </si>
  <si>
    <t xml:space="preserve">Wzorowych</t>
  </si>
  <si>
    <t xml:space="preserve">Poprawnych</t>
  </si>
  <si>
    <t xml:space="preserve">Nieodpowiednich</t>
  </si>
  <si>
    <t xml:space="preserve">ZESTAWIENIE OCEN ZA SEMESTR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;;\-"/>
    <numFmt numFmtId="166" formatCode="0.00"/>
    <numFmt numFmtId="167" formatCode="_-* #,##0.00\ _z_ł_-;\-* #,##0.00\ _z_ł_-;_-* \-??\ _z_ł_-;_-@_-"/>
    <numFmt numFmtId="168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8" customFormat="false" ht="12.75" hidden="false" customHeight="false" outlineLevel="0" collapsed="false">
      <c r="A8" s="4" t="s">
        <v>5</v>
      </c>
      <c r="B8" s="4"/>
      <c r="C8" s="4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4" t="s">
        <v>6</v>
      </c>
      <c r="B10" s="4"/>
      <c r="C10" s="4"/>
    </row>
    <row r="13" customFormat="false" ht="12.75" hidden="false" customHeight="fals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</row>
  </sheetData>
  <sheetProtection sheet="true" password="dec7" objects="true" scenarios="true"/>
  <mergeCells count="8">
    <mergeCell ref="A1:K1"/>
    <mergeCell ref="A2:K2"/>
    <mergeCell ref="A3:K3"/>
    <mergeCell ref="A4:K4"/>
    <mergeCell ref="A5:K5"/>
    <mergeCell ref="A8:C8"/>
    <mergeCell ref="A10:C10"/>
    <mergeCell ref="A13:K13"/>
  </mergeCells>
  <hyperlinks>
    <hyperlink ref="A8" location="'SEMESTR I'!A1" display="SEMESTR I'"/>
    <hyperlink ref="A10" location="'SEMESTR II'!A1" display="SEMESTR II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D35" activeCellId="0" sqref="A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5.7"/>
    <col collapsed="false" customWidth="true" hidden="false" outlineLevel="0" max="3" min="3" style="7" width="13.7"/>
    <col collapsed="false" customWidth="true" hidden="false" outlineLevel="0" max="21" min="4" style="7" width="3.7"/>
    <col collapsed="false" customWidth="true" hidden="false" outlineLevel="0" max="27" min="22" style="7" width="4.7"/>
    <col collapsed="false" customWidth="true" hidden="false" outlineLevel="0" max="28" min="28" style="7" width="6.7"/>
    <col collapsed="false" customWidth="false" hidden="false" outlineLevel="0" max="257" min="29" style="7" width="9.14"/>
  </cols>
  <sheetData>
    <row r="1" customFormat="false" ht="36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 t="s">
        <v>9</v>
      </c>
      <c r="AD1" s="9"/>
      <c r="AE1" s="9"/>
    </row>
    <row r="2" customFormat="false" ht="13.5" hidden="false" customHeight="true" outlineLevel="0" collapsed="false">
      <c r="A2" s="10" t="s">
        <v>10</v>
      </c>
      <c r="B2" s="11" t="s">
        <v>11</v>
      </c>
      <c r="C2" s="11" t="s">
        <v>12</v>
      </c>
      <c r="D2" s="12" t="s">
        <v>1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14</v>
      </c>
      <c r="W2" s="13"/>
      <c r="X2" s="13"/>
      <c r="Y2" s="13"/>
      <c r="Z2" s="13"/>
      <c r="AA2" s="13"/>
      <c r="AB2" s="14" t="s">
        <v>15</v>
      </c>
    </row>
    <row r="3" customFormat="false" ht="90" hidden="false" customHeight="false" outlineLevel="0" collapsed="false">
      <c r="A3" s="10"/>
      <c r="B3" s="11"/>
      <c r="C3" s="11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 t="s">
        <v>16</v>
      </c>
      <c r="W3" s="19" t="s">
        <v>17</v>
      </c>
      <c r="X3" s="19" t="s">
        <v>18</v>
      </c>
      <c r="Y3" s="19" t="s">
        <v>19</v>
      </c>
      <c r="Z3" s="19" t="s">
        <v>20</v>
      </c>
      <c r="AA3" s="20" t="s">
        <v>21</v>
      </c>
      <c r="AB3" s="14"/>
    </row>
    <row r="4" customFormat="false" ht="13.5" hidden="false" customHeight="false" outlineLevel="0" collapsed="false">
      <c r="A4" s="21" t="n">
        <v>1</v>
      </c>
      <c r="B4" s="22"/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/>
      <c r="V4" s="26" t="n">
        <f aca="false">COUNTIF(D4:U4,6)</f>
        <v>0</v>
      </c>
      <c r="W4" s="27" t="n">
        <f aca="false">COUNTIF(D4:U4,5)</f>
        <v>0</v>
      </c>
      <c r="X4" s="27" t="n">
        <f aca="false">COUNTIF(D4:U4,4)</f>
        <v>0</v>
      </c>
      <c r="Y4" s="27" t="n">
        <f aca="false">COUNTIF(D4:U4,3)</f>
        <v>0</v>
      </c>
      <c r="Z4" s="27" t="n">
        <f aca="false">COUNTIF(D4:U4,2)</f>
        <v>0</v>
      </c>
      <c r="AA4" s="28" t="n">
        <f aca="false">COUNTIF(D4:U4,1)</f>
        <v>0</v>
      </c>
      <c r="AB4" s="29" t="str">
        <f aca="false">IF(SUM(D4:U4)&gt;0,AVERAGE(D4:U4),"-")</f>
        <v>-</v>
      </c>
    </row>
    <row r="5" customFormat="false" ht="12.75" hidden="false" customHeight="false" outlineLevel="0" collapsed="false">
      <c r="A5" s="30" t="n">
        <v>2</v>
      </c>
      <c r="B5" s="31"/>
      <c r="C5" s="31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V5" s="35" t="n">
        <f aca="false">COUNTIF(D5:U5,6)</f>
        <v>0</v>
      </c>
      <c r="W5" s="36" t="n">
        <f aca="false">COUNTIF(D5:U5,5)</f>
        <v>0</v>
      </c>
      <c r="X5" s="36" t="n">
        <f aca="false">COUNTIF(D5:U5,4)</f>
        <v>0</v>
      </c>
      <c r="Y5" s="36" t="n">
        <f aca="false">COUNTIF(D5:U5,3)</f>
        <v>0</v>
      </c>
      <c r="Z5" s="36" t="n">
        <f aca="false">COUNTIF(D5:U5,2)</f>
        <v>0</v>
      </c>
      <c r="AA5" s="37" t="n">
        <f aca="false">COUNTIF(D5:U5,1)</f>
        <v>0</v>
      </c>
      <c r="AB5" s="38" t="str">
        <f aca="false">IF(SUM(D5:U5)&gt;0,AVERAGE(D5:U5),"-")</f>
        <v>-</v>
      </c>
    </row>
    <row r="6" customFormat="false" ht="12.75" hidden="false" customHeight="false" outlineLevel="0" collapsed="false">
      <c r="A6" s="39" t="n">
        <v>3</v>
      </c>
      <c r="B6" s="40"/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n">
        <f aca="false">COUNTIF(D6:U6,6)</f>
        <v>0</v>
      </c>
      <c r="W6" s="45" t="n">
        <f aca="false">COUNTIF(D6:U6,5)</f>
        <v>0</v>
      </c>
      <c r="X6" s="45" t="n">
        <f aca="false">COUNTIF(D6:U6,4)</f>
        <v>0</v>
      </c>
      <c r="Y6" s="45" t="n">
        <f aca="false">COUNTIF(D6:U6,3)</f>
        <v>0</v>
      </c>
      <c r="Z6" s="45" t="n">
        <f aca="false">COUNTIF(D6:U6,2)</f>
        <v>0</v>
      </c>
      <c r="AA6" s="46" t="n">
        <f aca="false">COUNTIF(D6:U6,1)</f>
        <v>0</v>
      </c>
      <c r="AB6" s="47" t="str">
        <f aca="false">IF(SUM(D6:U6)&gt;0,AVERAGE(D6:U6),"-")</f>
        <v>-</v>
      </c>
    </row>
    <row r="7" customFormat="false" ht="12.75" hidden="false" customHeight="false" outlineLevel="0" collapsed="false">
      <c r="A7" s="30" t="n">
        <v>4</v>
      </c>
      <c r="B7" s="31"/>
      <c r="C7" s="31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5" t="n">
        <f aca="false">COUNTIF(D7:U7,6)</f>
        <v>0</v>
      </c>
      <c r="W7" s="36" t="n">
        <f aca="false">COUNTIF(D7:U7,5)</f>
        <v>0</v>
      </c>
      <c r="X7" s="36" t="n">
        <f aca="false">COUNTIF(D7:U7,4)</f>
        <v>0</v>
      </c>
      <c r="Y7" s="36" t="n">
        <f aca="false">COUNTIF(D7:U7,3)</f>
        <v>0</v>
      </c>
      <c r="Z7" s="36" t="n">
        <f aca="false">COUNTIF(D7:U7,2)</f>
        <v>0</v>
      </c>
      <c r="AA7" s="37" t="n">
        <f aca="false">COUNTIF(D7:U7,1)</f>
        <v>0</v>
      </c>
      <c r="AB7" s="38" t="str">
        <f aca="false">IF(SUM(D7:U7)&gt;0,AVERAGE(D7:U7),"-")</f>
        <v>-</v>
      </c>
    </row>
    <row r="8" customFormat="false" ht="12.75" hidden="false" customHeight="false" outlineLevel="0" collapsed="false">
      <c r="A8" s="39" t="n">
        <v>5</v>
      </c>
      <c r="B8" s="40"/>
      <c r="C8" s="40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4" t="n">
        <f aca="false">COUNTIF(D8:U8,6)</f>
        <v>0</v>
      </c>
      <c r="W8" s="45" t="n">
        <f aca="false">COUNTIF(D8:U8,5)</f>
        <v>0</v>
      </c>
      <c r="X8" s="45" t="n">
        <f aca="false">COUNTIF(D8:U8,4)</f>
        <v>0</v>
      </c>
      <c r="Y8" s="45" t="n">
        <f aca="false">COUNTIF(D8:U8,3)</f>
        <v>0</v>
      </c>
      <c r="Z8" s="45" t="n">
        <f aca="false">COUNTIF(D8:U8,2)</f>
        <v>0</v>
      </c>
      <c r="AA8" s="46" t="n">
        <f aca="false">COUNTIF(D8:U8,1)</f>
        <v>0</v>
      </c>
      <c r="AB8" s="47" t="str">
        <f aca="false">IF(SUM(D8:U8)&gt;0,AVERAGE(D8:U8),"-")</f>
        <v>-</v>
      </c>
    </row>
    <row r="9" customFormat="false" ht="12.75" hidden="false" customHeight="false" outlineLevel="0" collapsed="false">
      <c r="A9" s="30" t="n">
        <v>6</v>
      </c>
      <c r="B9" s="31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5" t="n">
        <f aca="false">COUNTIF(D9:U9,6)</f>
        <v>0</v>
      </c>
      <c r="W9" s="36" t="n">
        <f aca="false">COUNTIF(D9:U9,5)</f>
        <v>0</v>
      </c>
      <c r="X9" s="36" t="n">
        <f aca="false">COUNTIF(D9:U9,4)</f>
        <v>0</v>
      </c>
      <c r="Y9" s="36" t="n">
        <f aca="false">COUNTIF(D9:U9,3)</f>
        <v>0</v>
      </c>
      <c r="Z9" s="36" t="n">
        <f aca="false">COUNTIF(D9:U9,2)</f>
        <v>0</v>
      </c>
      <c r="AA9" s="37" t="n">
        <f aca="false">COUNTIF(D9:U9,1)</f>
        <v>0</v>
      </c>
      <c r="AB9" s="38" t="str">
        <f aca="false">IF(SUM(D9:U9)&gt;0,AVERAGE(D9:U9),"-")</f>
        <v>-</v>
      </c>
    </row>
    <row r="10" customFormat="false" ht="12.75" hidden="false" customHeight="false" outlineLevel="0" collapsed="false">
      <c r="A10" s="39" t="n">
        <v>7</v>
      </c>
      <c r="B10" s="40"/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  <c r="V10" s="44" t="n">
        <f aca="false">COUNTIF(D10:U10,6)</f>
        <v>0</v>
      </c>
      <c r="W10" s="45" t="n">
        <f aca="false">COUNTIF(D10:U10,5)</f>
        <v>0</v>
      </c>
      <c r="X10" s="45" t="n">
        <f aca="false">COUNTIF(D10:U10,4)</f>
        <v>0</v>
      </c>
      <c r="Y10" s="45" t="n">
        <f aca="false">COUNTIF(D10:U10,3)</f>
        <v>0</v>
      </c>
      <c r="Z10" s="45" t="n">
        <f aca="false">COUNTIF(D10:U10,2)</f>
        <v>0</v>
      </c>
      <c r="AA10" s="46" t="n">
        <f aca="false">COUNTIF(D10:U10,1)</f>
        <v>0</v>
      </c>
      <c r="AB10" s="47" t="str">
        <f aca="false">IF(SUM(D10:U10)&gt;0,AVERAGE(D10:U10),"-")</f>
        <v>-</v>
      </c>
    </row>
    <row r="11" customFormat="false" ht="12.75" hidden="false" customHeight="false" outlineLevel="0" collapsed="false">
      <c r="A11" s="30" t="n">
        <v>8</v>
      </c>
      <c r="B11" s="31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 t="n">
        <f aca="false">COUNTIF(D11:U11,6)</f>
        <v>0</v>
      </c>
      <c r="W11" s="36" t="n">
        <f aca="false">COUNTIF(D11:U11,5)</f>
        <v>0</v>
      </c>
      <c r="X11" s="36" t="n">
        <f aca="false">COUNTIF(D11:U11,4)</f>
        <v>0</v>
      </c>
      <c r="Y11" s="36" t="n">
        <f aca="false">COUNTIF(D11:U11,3)</f>
        <v>0</v>
      </c>
      <c r="Z11" s="36" t="n">
        <f aca="false">COUNTIF(D11:U11,2)</f>
        <v>0</v>
      </c>
      <c r="AA11" s="37" t="n">
        <f aca="false">COUNTIF(D11:U11,1)</f>
        <v>0</v>
      </c>
      <c r="AB11" s="38" t="str">
        <f aca="false">IF(SUM(D11:U11)&gt;0,AVERAGE(D11:U11),"-")</f>
        <v>-</v>
      </c>
    </row>
    <row r="12" customFormat="false" ht="12.75" hidden="false" customHeight="false" outlineLevel="0" collapsed="false">
      <c r="A12" s="39" t="n">
        <v>9</v>
      </c>
      <c r="B12" s="40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3"/>
      <c r="V12" s="44" t="n">
        <f aca="false">COUNTIF(D12:U12,6)</f>
        <v>0</v>
      </c>
      <c r="W12" s="45" t="n">
        <f aca="false">COUNTIF(D12:U12,5)</f>
        <v>0</v>
      </c>
      <c r="X12" s="45" t="n">
        <f aca="false">COUNTIF(D12:U12,4)</f>
        <v>0</v>
      </c>
      <c r="Y12" s="45" t="n">
        <f aca="false">COUNTIF(D12:U12,3)</f>
        <v>0</v>
      </c>
      <c r="Z12" s="45" t="n">
        <f aca="false">COUNTIF(D12:U12,2)</f>
        <v>0</v>
      </c>
      <c r="AA12" s="46" t="n">
        <f aca="false">COUNTIF(D12:U12,1)</f>
        <v>0</v>
      </c>
      <c r="AB12" s="47" t="str">
        <f aca="false">IF(SUM(D12:U12)&gt;0,AVERAGE(D12:U12),"-")</f>
        <v>-</v>
      </c>
    </row>
    <row r="13" customFormat="false" ht="12.75" hidden="false" customHeight="false" outlineLevel="0" collapsed="false">
      <c r="A13" s="30" t="n">
        <v>10</v>
      </c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5" t="n">
        <f aca="false">COUNTIF(D13:U13,6)</f>
        <v>0</v>
      </c>
      <c r="W13" s="36" t="n">
        <f aca="false">COUNTIF(D13:U13,5)</f>
        <v>0</v>
      </c>
      <c r="X13" s="36" t="n">
        <f aca="false">COUNTIF(D13:U13,4)</f>
        <v>0</v>
      </c>
      <c r="Y13" s="36" t="n">
        <f aca="false">COUNTIF(D13:U13,3)</f>
        <v>0</v>
      </c>
      <c r="Z13" s="36" t="n">
        <f aca="false">COUNTIF(D13:U13,2)</f>
        <v>0</v>
      </c>
      <c r="AA13" s="37" t="n">
        <f aca="false">COUNTIF(D13:U13,1)</f>
        <v>0</v>
      </c>
      <c r="AB13" s="38" t="str">
        <f aca="false">IF(SUM(D13:U13)&gt;0,AVERAGE(D13:U13),"-")</f>
        <v>-</v>
      </c>
    </row>
    <row r="14" customFormat="false" ht="12.75" hidden="false" customHeight="false" outlineLevel="0" collapsed="false">
      <c r="A14" s="39" t="n">
        <v>11</v>
      </c>
      <c r="B14" s="40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  <c r="V14" s="44" t="n">
        <f aca="false">COUNTIF(D14:U14,6)</f>
        <v>0</v>
      </c>
      <c r="W14" s="45" t="n">
        <f aca="false">COUNTIF(D14:U14,5)</f>
        <v>0</v>
      </c>
      <c r="X14" s="45" t="n">
        <f aca="false">COUNTIF(D14:U14,4)</f>
        <v>0</v>
      </c>
      <c r="Y14" s="45" t="n">
        <f aca="false">COUNTIF(D14:U14,3)</f>
        <v>0</v>
      </c>
      <c r="Z14" s="45" t="n">
        <f aca="false">COUNTIF(D14:U14,2)</f>
        <v>0</v>
      </c>
      <c r="AA14" s="46" t="n">
        <f aca="false">COUNTIF(D14:U14,1)</f>
        <v>0</v>
      </c>
      <c r="AB14" s="47" t="str">
        <f aca="false">IF(SUM(D14:U14)&gt;0,AVERAGE(D14:U14),"-")</f>
        <v>-</v>
      </c>
    </row>
    <row r="15" customFormat="false" ht="12.75" hidden="false" customHeight="false" outlineLevel="0" collapsed="false">
      <c r="A15" s="30" t="n">
        <v>12</v>
      </c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5" t="n">
        <f aca="false">COUNTIF(D15:U15,6)</f>
        <v>0</v>
      </c>
      <c r="W15" s="36" t="n">
        <f aca="false">COUNTIF(D15:U15,5)</f>
        <v>0</v>
      </c>
      <c r="X15" s="36" t="n">
        <f aca="false">COUNTIF(D15:U15,4)</f>
        <v>0</v>
      </c>
      <c r="Y15" s="36" t="n">
        <f aca="false">COUNTIF(D15:U15,3)</f>
        <v>0</v>
      </c>
      <c r="Z15" s="36" t="n">
        <f aca="false">COUNTIF(D15:U15,2)</f>
        <v>0</v>
      </c>
      <c r="AA15" s="37" t="n">
        <f aca="false">COUNTIF(D15:U15,1)</f>
        <v>0</v>
      </c>
      <c r="AB15" s="38" t="str">
        <f aca="false">IF(SUM(D15:U15)&gt;0,AVERAGE(D15:U15),"-")</f>
        <v>-</v>
      </c>
    </row>
    <row r="16" customFormat="false" ht="12.75" hidden="false" customHeight="false" outlineLevel="0" collapsed="false">
      <c r="A16" s="39" t="n">
        <v>13</v>
      </c>
      <c r="B16" s="40"/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4" t="n">
        <f aca="false">COUNTIF(D16:U16,6)</f>
        <v>0</v>
      </c>
      <c r="W16" s="45" t="n">
        <f aca="false">COUNTIF(D16:U16,5)</f>
        <v>0</v>
      </c>
      <c r="X16" s="45" t="n">
        <f aca="false">COUNTIF(D16:U16,4)</f>
        <v>0</v>
      </c>
      <c r="Y16" s="45" t="n">
        <f aca="false">COUNTIF(D16:U16,3)</f>
        <v>0</v>
      </c>
      <c r="Z16" s="45" t="n">
        <f aca="false">COUNTIF(D16:U16,2)</f>
        <v>0</v>
      </c>
      <c r="AA16" s="46" t="n">
        <f aca="false">COUNTIF(D16:U16,1)</f>
        <v>0</v>
      </c>
      <c r="AB16" s="47" t="str">
        <f aca="false">IF(SUM(D16:U16)&gt;0,AVERAGE(D16:U16),"-")</f>
        <v>-</v>
      </c>
    </row>
    <row r="17" customFormat="false" ht="12.75" hidden="false" customHeight="false" outlineLevel="0" collapsed="false">
      <c r="A17" s="30" t="n">
        <v>14</v>
      </c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5" t="n">
        <f aca="false">COUNTIF(D17:U17,6)</f>
        <v>0</v>
      </c>
      <c r="W17" s="36" t="n">
        <f aca="false">COUNTIF(D17:U17,5)</f>
        <v>0</v>
      </c>
      <c r="X17" s="36" t="n">
        <f aca="false">COUNTIF(D17:U17,4)</f>
        <v>0</v>
      </c>
      <c r="Y17" s="36" t="n">
        <f aca="false">COUNTIF(D17:U17,3)</f>
        <v>0</v>
      </c>
      <c r="Z17" s="36" t="n">
        <f aca="false">COUNTIF(D17:U17,2)</f>
        <v>0</v>
      </c>
      <c r="AA17" s="37" t="n">
        <f aca="false">COUNTIF(D17:U17,1)</f>
        <v>0</v>
      </c>
      <c r="AB17" s="38" t="str">
        <f aca="false">IF(SUM(D17:U17)&gt;0,AVERAGE(D17:U17),"-")</f>
        <v>-</v>
      </c>
    </row>
    <row r="18" customFormat="false" ht="12.75" hidden="false" customHeight="false" outlineLevel="0" collapsed="false">
      <c r="A18" s="39" t="n">
        <v>15</v>
      </c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4" t="n">
        <f aca="false">COUNTIF(D18:U18,6)</f>
        <v>0</v>
      </c>
      <c r="W18" s="45" t="n">
        <f aca="false">COUNTIF(D18:U18,5)</f>
        <v>0</v>
      </c>
      <c r="X18" s="45" t="n">
        <f aca="false">COUNTIF(D18:U18,4)</f>
        <v>0</v>
      </c>
      <c r="Y18" s="45" t="n">
        <f aca="false">COUNTIF(D18:U18,3)</f>
        <v>0</v>
      </c>
      <c r="Z18" s="45" t="n">
        <f aca="false">COUNTIF(D18:U18,2)</f>
        <v>0</v>
      </c>
      <c r="AA18" s="46" t="n">
        <f aca="false">COUNTIF(D18:U18,1)</f>
        <v>0</v>
      </c>
      <c r="AB18" s="47" t="str">
        <f aca="false">IF(SUM(D18:U18)&gt;0,AVERAGE(D18:U18),"-")</f>
        <v>-</v>
      </c>
    </row>
    <row r="19" customFormat="false" ht="12.75" hidden="false" customHeight="false" outlineLevel="0" collapsed="false">
      <c r="A19" s="30" t="n">
        <v>16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5" t="n">
        <f aca="false">COUNTIF(D19:U19,6)</f>
        <v>0</v>
      </c>
      <c r="W19" s="36" t="n">
        <f aca="false">COUNTIF(D19:U19,5)</f>
        <v>0</v>
      </c>
      <c r="X19" s="36" t="n">
        <f aca="false">COUNTIF(D19:U19,4)</f>
        <v>0</v>
      </c>
      <c r="Y19" s="36" t="n">
        <f aca="false">COUNTIF(D19:U19,3)</f>
        <v>0</v>
      </c>
      <c r="Z19" s="36" t="n">
        <f aca="false">COUNTIF(D19:U19,2)</f>
        <v>0</v>
      </c>
      <c r="AA19" s="37" t="n">
        <f aca="false">COUNTIF(D19:U19,1)</f>
        <v>0</v>
      </c>
      <c r="AB19" s="38" t="str">
        <f aca="false">IF(SUM(D19:U19)&gt;0,AVERAGE(D19:U19),"-")</f>
        <v>-</v>
      </c>
    </row>
    <row r="20" customFormat="false" ht="12.75" hidden="false" customHeight="false" outlineLevel="0" collapsed="false">
      <c r="A20" s="39" t="n">
        <v>17</v>
      </c>
      <c r="B20" s="40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4" t="n">
        <f aca="false">COUNTIF(D20:U20,6)</f>
        <v>0</v>
      </c>
      <c r="W20" s="45" t="n">
        <f aca="false">COUNTIF(D20:U20,5)</f>
        <v>0</v>
      </c>
      <c r="X20" s="45" t="n">
        <f aca="false">COUNTIF(D20:U20,4)</f>
        <v>0</v>
      </c>
      <c r="Y20" s="45" t="n">
        <f aca="false">COUNTIF(D20:U20,3)</f>
        <v>0</v>
      </c>
      <c r="Z20" s="45" t="n">
        <f aca="false">COUNTIF(D20:U20,2)</f>
        <v>0</v>
      </c>
      <c r="AA20" s="46" t="n">
        <f aca="false">COUNTIF(D20:U20,1)</f>
        <v>0</v>
      </c>
      <c r="AB20" s="47" t="str">
        <f aca="false">IF(SUM(D20:U20)&gt;0,AVERAGE(D20:U20),"-")</f>
        <v>-</v>
      </c>
    </row>
    <row r="21" customFormat="false" ht="12.75" hidden="false" customHeight="false" outlineLevel="0" collapsed="false">
      <c r="A21" s="30" t="n">
        <v>18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5" t="n">
        <f aca="false">COUNTIF(D21:U21,6)</f>
        <v>0</v>
      </c>
      <c r="W21" s="36" t="n">
        <f aca="false">COUNTIF(D21:U21,5)</f>
        <v>0</v>
      </c>
      <c r="X21" s="36" t="n">
        <f aca="false">COUNTIF(D21:U21,4)</f>
        <v>0</v>
      </c>
      <c r="Y21" s="36" t="n">
        <f aca="false">COUNTIF(D21:U21,3)</f>
        <v>0</v>
      </c>
      <c r="Z21" s="36" t="n">
        <f aca="false">COUNTIF(D21:U21,2)</f>
        <v>0</v>
      </c>
      <c r="AA21" s="37" t="n">
        <f aca="false">COUNTIF(D21:U21,1)</f>
        <v>0</v>
      </c>
      <c r="AB21" s="38" t="str">
        <f aca="false">IF(SUM(D21:U21)&gt;0,AVERAGE(D21:U21),"-")</f>
        <v>-</v>
      </c>
    </row>
    <row r="22" customFormat="false" ht="12.75" hidden="false" customHeight="false" outlineLevel="0" collapsed="false">
      <c r="A22" s="39" t="n">
        <v>19</v>
      </c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4" t="n">
        <f aca="false">COUNTIF(D22:U22,6)</f>
        <v>0</v>
      </c>
      <c r="W22" s="45" t="n">
        <f aca="false">COUNTIF(D22:U22,5)</f>
        <v>0</v>
      </c>
      <c r="X22" s="45" t="n">
        <f aca="false">COUNTIF(D22:U22,4)</f>
        <v>0</v>
      </c>
      <c r="Y22" s="45" t="n">
        <f aca="false">COUNTIF(D22:U22,3)</f>
        <v>0</v>
      </c>
      <c r="Z22" s="45" t="n">
        <f aca="false">COUNTIF(D22:U22,2)</f>
        <v>0</v>
      </c>
      <c r="AA22" s="46" t="n">
        <f aca="false">COUNTIF(D22:U22,1)</f>
        <v>0</v>
      </c>
      <c r="AB22" s="47" t="str">
        <f aca="false">IF(SUM(D22:U22)&gt;0,AVERAGE(D22:U22),"-")</f>
        <v>-</v>
      </c>
    </row>
    <row r="23" customFormat="false" ht="12.75" hidden="false" customHeight="false" outlineLevel="0" collapsed="false">
      <c r="A23" s="30" t="n">
        <v>20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5" t="n">
        <f aca="false">COUNTIF(D23:U23,6)</f>
        <v>0</v>
      </c>
      <c r="W23" s="36" t="n">
        <f aca="false">COUNTIF(D23:U23,5)</f>
        <v>0</v>
      </c>
      <c r="X23" s="36" t="n">
        <f aca="false">COUNTIF(D23:U23,4)</f>
        <v>0</v>
      </c>
      <c r="Y23" s="36" t="n">
        <f aca="false">COUNTIF(D23:U23,3)</f>
        <v>0</v>
      </c>
      <c r="Z23" s="36" t="n">
        <f aca="false">COUNTIF(D23:U23,2)</f>
        <v>0</v>
      </c>
      <c r="AA23" s="37" t="n">
        <f aca="false">COUNTIF(D23:U23,1)</f>
        <v>0</v>
      </c>
      <c r="AB23" s="38" t="str">
        <f aca="false">IF(SUM(D23:U23)&gt;0,AVERAGE(D23:U23),"-")</f>
        <v>-</v>
      </c>
    </row>
    <row r="24" customFormat="false" ht="12.75" hidden="false" customHeight="false" outlineLevel="0" collapsed="false">
      <c r="A24" s="39" t="n">
        <v>21</v>
      </c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4" t="n">
        <f aca="false">COUNTIF(D24:U24,6)</f>
        <v>0</v>
      </c>
      <c r="W24" s="45" t="n">
        <f aca="false">COUNTIF(D24:U24,5)</f>
        <v>0</v>
      </c>
      <c r="X24" s="45" t="n">
        <f aca="false">COUNTIF(D24:U24,4)</f>
        <v>0</v>
      </c>
      <c r="Y24" s="45" t="n">
        <f aca="false">COUNTIF(D24:U24,3)</f>
        <v>0</v>
      </c>
      <c r="Z24" s="45" t="n">
        <f aca="false">COUNTIF(D24:U24,2)</f>
        <v>0</v>
      </c>
      <c r="AA24" s="46" t="n">
        <f aca="false">COUNTIF(D24:U24,1)</f>
        <v>0</v>
      </c>
      <c r="AB24" s="47" t="str">
        <f aca="false">IF(SUM(D24:U24)&gt;0,AVERAGE(D24:U24),"-")</f>
        <v>-</v>
      </c>
    </row>
    <row r="25" customFormat="false" ht="12.75" hidden="false" customHeight="false" outlineLevel="0" collapsed="false">
      <c r="A25" s="30" t="n">
        <v>22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5" t="n">
        <f aca="false">COUNTIF(D25:U25,6)</f>
        <v>0</v>
      </c>
      <c r="W25" s="36" t="n">
        <f aca="false">COUNTIF(D25:U25,5)</f>
        <v>0</v>
      </c>
      <c r="X25" s="36" t="n">
        <f aca="false">COUNTIF(D25:U25,4)</f>
        <v>0</v>
      </c>
      <c r="Y25" s="36" t="n">
        <f aca="false">COUNTIF(D25:U25,3)</f>
        <v>0</v>
      </c>
      <c r="Z25" s="36" t="n">
        <f aca="false">COUNTIF(D25:U25,2)</f>
        <v>0</v>
      </c>
      <c r="AA25" s="37" t="n">
        <f aca="false">COUNTIF(D25:U25,1)</f>
        <v>0</v>
      </c>
      <c r="AB25" s="38" t="str">
        <f aca="false">IF(SUM(D25:U25)&gt;0,AVERAGE(D25:U25),"-")</f>
        <v>-</v>
      </c>
    </row>
    <row r="26" customFormat="false" ht="12.75" hidden="false" customHeight="false" outlineLevel="0" collapsed="false">
      <c r="A26" s="39" t="n">
        <v>23</v>
      </c>
      <c r="B26" s="40"/>
      <c r="C26" s="40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4" t="n">
        <f aca="false">COUNTIF(D26:U26,6)</f>
        <v>0</v>
      </c>
      <c r="W26" s="45" t="n">
        <f aca="false">COUNTIF(D26:U26,5)</f>
        <v>0</v>
      </c>
      <c r="X26" s="45" t="n">
        <f aca="false">COUNTIF(D26:U26,4)</f>
        <v>0</v>
      </c>
      <c r="Y26" s="45" t="n">
        <f aca="false">COUNTIF(D26:U26,3)</f>
        <v>0</v>
      </c>
      <c r="Z26" s="45" t="n">
        <f aca="false">COUNTIF(D26:U26,2)</f>
        <v>0</v>
      </c>
      <c r="AA26" s="46" t="n">
        <f aca="false">COUNTIF(D26:U26,1)</f>
        <v>0</v>
      </c>
      <c r="AB26" s="47" t="str">
        <f aca="false">IF(SUM(D26:U26)&gt;0,AVERAGE(D26:U26),"-")</f>
        <v>-</v>
      </c>
    </row>
    <row r="27" customFormat="false" ht="12.75" hidden="false" customHeight="false" outlineLevel="0" collapsed="false">
      <c r="A27" s="30" t="n">
        <v>24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5" t="n">
        <f aca="false">COUNTIF(D27:U27,6)</f>
        <v>0</v>
      </c>
      <c r="W27" s="36" t="n">
        <f aca="false">COUNTIF(D27:U27,5)</f>
        <v>0</v>
      </c>
      <c r="X27" s="36" t="n">
        <f aca="false">COUNTIF(D27:U27,4)</f>
        <v>0</v>
      </c>
      <c r="Y27" s="36" t="n">
        <f aca="false">COUNTIF(D27:U27,3)</f>
        <v>0</v>
      </c>
      <c r="Z27" s="36" t="n">
        <f aca="false">COUNTIF(D27:U27,2)</f>
        <v>0</v>
      </c>
      <c r="AA27" s="37" t="n">
        <f aca="false">COUNTIF(D27:U27,1)</f>
        <v>0</v>
      </c>
      <c r="AB27" s="38" t="str">
        <f aca="false">IF(SUM(D27:U27)&gt;0,AVERAGE(D27:U27),"-")</f>
        <v>-</v>
      </c>
    </row>
    <row r="28" customFormat="false" ht="12.75" hidden="false" customHeight="false" outlineLevel="0" collapsed="false">
      <c r="A28" s="39" t="n">
        <v>25</v>
      </c>
      <c r="B28" s="40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4" t="n">
        <f aca="false">COUNTIF(D28:U28,6)</f>
        <v>0</v>
      </c>
      <c r="W28" s="45" t="n">
        <f aca="false">COUNTIF(D28:U28,5)</f>
        <v>0</v>
      </c>
      <c r="X28" s="45" t="n">
        <f aca="false">COUNTIF(D28:U28,4)</f>
        <v>0</v>
      </c>
      <c r="Y28" s="45" t="n">
        <f aca="false">COUNTIF(D28:U28,3)</f>
        <v>0</v>
      </c>
      <c r="Z28" s="45" t="n">
        <f aca="false">COUNTIF(D28:U28,2)</f>
        <v>0</v>
      </c>
      <c r="AA28" s="46" t="n">
        <f aca="false">COUNTIF(D28:U28,1)</f>
        <v>0</v>
      </c>
      <c r="AB28" s="47" t="str">
        <f aca="false">IF(SUM(D28:U28)&gt;0,AVERAGE(D28:U28),"-")</f>
        <v>-</v>
      </c>
    </row>
    <row r="29" customFormat="false" ht="12.75" hidden="false" customHeight="false" outlineLevel="0" collapsed="false">
      <c r="A29" s="30" t="n">
        <v>26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5" t="n">
        <f aca="false">COUNTIF(D29:U29,6)</f>
        <v>0</v>
      </c>
      <c r="W29" s="36" t="n">
        <f aca="false">COUNTIF(D29:U29,5)</f>
        <v>0</v>
      </c>
      <c r="X29" s="36" t="n">
        <f aca="false">COUNTIF(D29:U29,4)</f>
        <v>0</v>
      </c>
      <c r="Y29" s="36" t="n">
        <f aca="false">COUNTIF(D29:U29,3)</f>
        <v>0</v>
      </c>
      <c r="Z29" s="36" t="n">
        <f aca="false">COUNTIF(D29:U29,2)</f>
        <v>0</v>
      </c>
      <c r="AA29" s="37" t="n">
        <f aca="false">COUNTIF(D29:U29,1)</f>
        <v>0</v>
      </c>
      <c r="AB29" s="38" t="str">
        <f aca="false">IF(SUM(D29:U29)&gt;0,AVERAGE(D29:U29),"-")</f>
        <v>-</v>
      </c>
    </row>
    <row r="30" customFormat="false" ht="12.75" hidden="false" customHeight="false" outlineLevel="0" collapsed="false">
      <c r="A30" s="39" t="n">
        <v>27</v>
      </c>
      <c r="B30" s="40"/>
      <c r="C30" s="40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4" t="n">
        <f aca="false">COUNTIF(D30:U30,6)</f>
        <v>0</v>
      </c>
      <c r="W30" s="45" t="n">
        <f aca="false">COUNTIF(D30:U30,5)</f>
        <v>0</v>
      </c>
      <c r="X30" s="45" t="n">
        <f aca="false">COUNTIF(D30:U30,4)</f>
        <v>0</v>
      </c>
      <c r="Y30" s="45" t="n">
        <f aca="false">COUNTIF(D30:U30,3)</f>
        <v>0</v>
      </c>
      <c r="Z30" s="45" t="n">
        <f aca="false">COUNTIF(D30:U30,2)</f>
        <v>0</v>
      </c>
      <c r="AA30" s="46" t="n">
        <f aca="false">COUNTIF(D30:U30,1)</f>
        <v>0</v>
      </c>
      <c r="AB30" s="47" t="str">
        <f aca="false">IF(SUM(D30:U30)&gt;0,AVERAGE(D30:U30),"-")</f>
        <v>-</v>
      </c>
    </row>
    <row r="31" customFormat="false" ht="12.75" hidden="false" customHeight="false" outlineLevel="0" collapsed="false">
      <c r="A31" s="30" t="n">
        <v>28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5" t="n">
        <f aca="false">COUNTIF(D31:U31,6)</f>
        <v>0</v>
      </c>
      <c r="W31" s="36" t="n">
        <f aca="false">COUNTIF(D31:U31,5)</f>
        <v>0</v>
      </c>
      <c r="X31" s="36" t="n">
        <f aca="false">COUNTIF(D31:U31,4)</f>
        <v>0</v>
      </c>
      <c r="Y31" s="36" t="n">
        <f aca="false">COUNTIF(D31:U31,3)</f>
        <v>0</v>
      </c>
      <c r="Z31" s="36" t="n">
        <f aca="false">COUNTIF(D31:U31,2)</f>
        <v>0</v>
      </c>
      <c r="AA31" s="37" t="n">
        <f aca="false">COUNTIF(D31:U31,1)</f>
        <v>0</v>
      </c>
      <c r="AB31" s="38" t="str">
        <f aca="false">IF(SUM(D31:U31)&gt;0,AVERAGE(D31:U31),"-")</f>
        <v>-</v>
      </c>
    </row>
    <row r="32" customFormat="false" ht="12.75" hidden="false" customHeight="false" outlineLevel="0" collapsed="false">
      <c r="A32" s="39" t="n">
        <v>29</v>
      </c>
      <c r="B32" s="40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n">
        <f aca="false">COUNTIF(D32:U32,6)</f>
        <v>0</v>
      </c>
      <c r="W32" s="45" t="n">
        <f aca="false">COUNTIF(D32:U32,5)</f>
        <v>0</v>
      </c>
      <c r="X32" s="45" t="n">
        <f aca="false">COUNTIF(D32:U32,4)</f>
        <v>0</v>
      </c>
      <c r="Y32" s="45" t="n">
        <f aca="false">COUNTIF(D32:U32,3)</f>
        <v>0</v>
      </c>
      <c r="Z32" s="45" t="n">
        <f aca="false">COUNTIF(D32:U32,2)</f>
        <v>0</v>
      </c>
      <c r="AA32" s="46" t="n">
        <f aca="false">COUNTIF(D32:U32,1)</f>
        <v>0</v>
      </c>
      <c r="AB32" s="47" t="str">
        <f aca="false">IF(SUM(D32:U32)&gt;0,AVERAGE(D32:U32),"-")</f>
        <v>-</v>
      </c>
    </row>
    <row r="33" customFormat="false" ht="12.75" hidden="false" customHeight="false" outlineLevel="0" collapsed="false">
      <c r="A33" s="30" t="n">
        <v>30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5" t="n">
        <f aca="false">COUNTIF(D33:U33,6)</f>
        <v>0</v>
      </c>
      <c r="W33" s="36" t="n">
        <f aca="false">COUNTIF(D33:U33,5)</f>
        <v>0</v>
      </c>
      <c r="X33" s="36" t="n">
        <f aca="false">COUNTIF(D33:U33,4)</f>
        <v>0</v>
      </c>
      <c r="Y33" s="36" t="n">
        <f aca="false">COUNTIF(D33:U33,3)</f>
        <v>0</v>
      </c>
      <c r="Z33" s="36" t="n">
        <f aca="false">COUNTIF(D33:U33,2)</f>
        <v>0</v>
      </c>
      <c r="AA33" s="37" t="n">
        <f aca="false">COUNTIF(D33:U33,1)</f>
        <v>0</v>
      </c>
      <c r="AB33" s="38" t="str">
        <f aca="false">IF(SUM(D33:U33)&gt;0,AVERAGE(D33:U33),"-")</f>
        <v>-</v>
      </c>
    </row>
    <row r="34" customFormat="false" ht="12.75" hidden="false" customHeight="false" outlineLevel="0" collapsed="false">
      <c r="A34" s="39" t="n">
        <v>31</v>
      </c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4" t="n">
        <f aca="false">COUNTIF(D34:U34,6)</f>
        <v>0</v>
      </c>
      <c r="W34" s="45" t="n">
        <f aca="false">COUNTIF(D34:U34,5)</f>
        <v>0</v>
      </c>
      <c r="X34" s="45" t="n">
        <f aca="false">COUNTIF(D34:U34,4)</f>
        <v>0</v>
      </c>
      <c r="Y34" s="45" t="n">
        <f aca="false">COUNTIF(D34:U34,3)</f>
        <v>0</v>
      </c>
      <c r="Z34" s="45" t="n">
        <f aca="false">COUNTIF(D34:U34,2)</f>
        <v>0</v>
      </c>
      <c r="AA34" s="46" t="n">
        <f aca="false">COUNTIF(D34:U34,1)</f>
        <v>0</v>
      </c>
      <c r="AB34" s="47" t="str">
        <f aca="false">IF(SUM(D34:U34)&gt;0,AVERAGE(D34:U34),"-")</f>
        <v>-</v>
      </c>
    </row>
    <row r="35" customFormat="false" ht="12.75" hidden="false" customHeight="false" outlineLevel="0" collapsed="false">
      <c r="A35" s="30" t="n">
        <v>32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5" t="n">
        <f aca="false">COUNTIF(D35:U35,6)</f>
        <v>0</v>
      </c>
      <c r="W35" s="36" t="n">
        <f aca="false">COUNTIF(D35:U35,5)</f>
        <v>0</v>
      </c>
      <c r="X35" s="36" t="n">
        <f aca="false">COUNTIF(D35:U35,4)</f>
        <v>0</v>
      </c>
      <c r="Y35" s="36" t="n">
        <f aca="false">COUNTIF(D35:U35,3)</f>
        <v>0</v>
      </c>
      <c r="Z35" s="36" t="n">
        <f aca="false">COUNTIF(D35:U35,2)</f>
        <v>0</v>
      </c>
      <c r="AA35" s="37" t="n">
        <f aca="false">COUNTIF(D35:U35,1)</f>
        <v>0</v>
      </c>
      <c r="AB35" s="38" t="str">
        <f aca="false">IF(SUM(D35:U35)&gt;0,AVERAGE(D35:U35),"-")</f>
        <v>-</v>
      </c>
    </row>
    <row r="36" customFormat="false" ht="12.75" hidden="false" customHeight="false" outlineLevel="0" collapsed="false">
      <c r="A36" s="39" t="n">
        <v>33</v>
      </c>
      <c r="B36" s="40"/>
      <c r="C36" s="40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  <c r="V36" s="44" t="n">
        <f aca="false">COUNTIF(D36:U36,6)</f>
        <v>0</v>
      </c>
      <c r="W36" s="45" t="n">
        <f aca="false">COUNTIF(D36:U36,5)</f>
        <v>0</v>
      </c>
      <c r="X36" s="45" t="n">
        <f aca="false">COUNTIF(D36:U36,4)</f>
        <v>0</v>
      </c>
      <c r="Y36" s="45" t="n">
        <f aca="false">COUNTIF(D36:U36,3)</f>
        <v>0</v>
      </c>
      <c r="Z36" s="45" t="n">
        <f aca="false">COUNTIF(D36:U36,2)</f>
        <v>0</v>
      </c>
      <c r="AA36" s="46" t="n">
        <f aca="false">COUNTIF(D36:U36,1)</f>
        <v>0</v>
      </c>
      <c r="AB36" s="47" t="str">
        <f aca="false">IF(SUM(D36:U36)&gt;0,AVERAGE(D36:U36),"-")</f>
        <v>-</v>
      </c>
    </row>
    <row r="37" customFormat="false" ht="12.75" hidden="false" customHeight="false" outlineLevel="0" collapsed="false">
      <c r="A37" s="30" t="n">
        <v>34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5" t="n">
        <f aca="false">COUNTIF(D37:U37,6)</f>
        <v>0</v>
      </c>
      <c r="W37" s="36" t="n">
        <f aca="false">COUNTIF(D37:U37,5)</f>
        <v>0</v>
      </c>
      <c r="X37" s="36" t="n">
        <f aca="false">COUNTIF(D37:U37,4)</f>
        <v>0</v>
      </c>
      <c r="Y37" s="36" t="n">
        <f aca="false">COUNTIF(D37:U37,3)</f>
        <v>0</v>
      </c>
      <c r="Z37" s="36" t="n">
        <f aca="false">COUNTIF(D37:U37,2)</f>
        <v>0</v>
      </c>
      <c r="AA37" s="37" t="n">
        <f aca="false">COUNTIF(D37:U37,1)</f>
        <v>0</v>
      </c>
      <c r="AB37" s="38" t="str">
        <f aca="false">IF(SUM(D37:U37)&gt;0,AVERAGE(D37:U37),"-")</f>
        <v>-</v>
      </c>
    </row>
    <row r="38" customFormat="false" ht="12.75" hidden="false" customHeight="false" outlineLevel="0" collapsed="false">
      <c r="A38" s="39" t="n">
        <v>35</v>
      </c>
      <c r="B38" s="40"/>
      <c r="C38" s="40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3"/>
      <c r="V38" s="44" t="n">
        <f aca="false">COUNTIF(D38:U38,6)</f>
        <v>0</v>
      </c>
      <c r="W38" s="45" t="n">
        <f aca="false">COUNTIF(D38:U38,5)</f>
        <v>0</v>
      </c>
      <c r="X38" s="45" t="n">
        <f aca="false">COUNTIF(D38:U38,4)</f>
        <v>0</v>
      </c>
      <c r="Y38" s="45" t="n">
        <f aca="false">COUNTIF(D38:U38,3)</f>
        <v>0</v>
      </c>
      <c r="Z38" s="45" t="n">
        <f aca="false">COUNTIF(D38:U38,2)</f>
        <v>0</v>
      </c>
      <c r="AA38" s="46" t="n">
        <f aca="false">COUNTIF(D38:U38,1)</f>
        <v>0</v>
      </c>
      <c r="AB38" s="47" t="str">
        <f aca="false">IF(SUM(D38:U38)&gt;0,AVERAGE(D38:U38),"-")</f>
        <v>-</v>
      </c>
    </row>
    <row r="39" customFormat="false" ht="12.75" hidden="false" customHeight="false" outlineLevel="0" collapsed="false">
      <c r="A39" s="30" t="n">
        <v>36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5" t="n">
        <f aca="false">COUNTIF(D39:U39,6)</f>
        <v>0</v>
      </c>
      <c r="W39" s="36" t="n">
        <f aca="false">COUNTIF(D39:U39,5)</f>
        <v>0</v>
      </c>
      <c r="X39" s="36" t="n">
        <f aca="false">COUNTIF(D39:U39,4)</f>
        <v>0</v>
      </c>
      <c r="Y39" s="36" t="n">
        <f aca="false">COUNTIF(D39:U39,3)</f>
        <v>0</v>
      </c>
      <c r="Z39" s="36" t="n">
        <f aca="false">COUNTIF(D39:U39,2)</f>
        <v>0</v>
      </c>
      <c r="AA39" s="37" t="n">
        <f aca="false">COUNTIF(D39:U39,1)</f>
        <v>0</v>
      </c>
      <c r="AB39" s="38" t="str">
        <f aca="false">IF(SUM(D39:U39)&gt;0,AVERAGE(D39:U39),"-")</f>
        <v>-</v>
      </c>
    </row>
    <row r="40" customFormat="false" ht="12.75" hidden="false" customHeight="false" outlineLevel="0" collapsed="false">
      <c r="A40" s="39" t="n">
        <v>37</v>
      </c>
      <c r="B40" s="40"/>
      <c r="C40" s="40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3"/>
      <c r="V40" s="44" t="n">
        <f aca="false">COUNTIF(D40:U40,6)</f>
        <v>0</v>
      </c>
      <c r="W40" s="45" t="n">
        <f aca="false">COUNTIF(D40:U40,5)</f>
        <v>0</v>
      </c>
      <c r="X40" s="45" t="n">
        <f aca="false">COUNTIF(D40:U40,4)</f>
        <v>0</v>
      </c>
      <c r="Y40" s="45" t="n">
        <f aca="false">COUNTIF(D40:U40,3)</f>
        <v>0</v>
      </c>
      <c r="Z40" s="45" t="n">
        <f aca="false">COUNTIF(D40:U40,2)</f>
        <v>0</v>
      </c>
      <c r="AA40" s="46" t="n">
        <f aca="false">COUNTIF(D40:U40,1)</f>
        <v>0</v>
      </c>
      <c r="AB40" s="47" t="str">
        <f aca="false">IF(SUM(D40:U40)&gt;0,AVERAGE(D40:U40),"-")</f>
        <v>-</v>
      </c>
    </row>
    <row r="41" customFormat="false" ht="12.75" hidden="false" customHeight="false" outlineLevel="0" collapsed="false">
      <c r="A41" s="30" t="n">
        <v>38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5" t="n">
        <f aca="false">COUNTIF(D41:U41,6)</f>
        <v>0</v>
      </c>
      <c r="W41" s="36" t="n">
        <f aca="false">COUNTIF(D41:U41,5)</f>
        <v>0</v>
      </c>
      <c r="X41" s="36" t="n">
        <f aca="false">COUNTIF(D41:U41,4)</f>
        <v>0</v>
      </c>
      <c r="Y41" s="36" t="n">
        <f aca="false">COUNTIF(D41:U41,3)</f>
        <v>0</v>
      </c>
      <c r="Z41" s="36" t="n">
        <f aca="false">COUNTIF(D41:U41,2)</f>
        <v>0</v>
      </c>
      <c r="AA41" s="37" t="n">
        <f aca="false">COUNTIF(D41:U41,1)</f>
        <v>0</v>
      </c>
      <c r="AB41" s="38" t="str">
        <f aca="false">IF(SUM(D41:U41)&gt;0,AVERAGE(D41:U41),"-")</f>
        <v>-</v>
      </c>
    </row>
    <row r="42" customFormat="false" ht="12.75" hidden="false" customHeight="false" outlineLevel="0" collapsed="false">
      <c r="A42" s="39" t="n">
        <v>39</v>
      </c>
      <c r="B42" s="40"/>
      <c r="C42" s="40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3"/>
      <c r="V42" s="44" t="n">
        <f aca="false">COUNTIF(D42:U42,6)</f>
        <v>0</v>
      </c>
      <c r="W42" s="45" t="n">
        <f aca="false">COUNTIF(D42:U42,5)</f>
        <v>0</v>
      </c>
      <c r="X42" s="45" t="n">
        <f aca="false">COUNTIF(D42:U42,4)</f>
        <v>0</v>
      </c>
      <c r="Y42" s="45" t="n">
        <f aca="false">COUNTIF(D42:U42,3)</f>
        <v>0</v>
      </c>
      <c r="Z42" s="45" t="n">
        <f aca="false">COUNTIF(D42:U42,2)</f>
        <v>0</v>
      </c>
      <c r="AA42" s="46" t="n">
        <f aca="false">COUNTIF(D42:U42,1)</f>
        <v>0</v>
      </c>
      <c r="AB42" s="47" t="str">
        <f aca="false">IF(SUM(D42:U42)&gt;0,AVERAGE(D42:U42),"-")</f>
        <v>-</v>
      </c>
    </row>
    <row r="43" customFormat="false" ht="12.75" hidden="false" customHeight="false" outlineLevel="0" collapsed="false">
      <c r="A43" s="30" t="n">
        <v>40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5" t="n">
        <f aca="false">COUNTIF(D43:U43,6)</f>
        <v>0</v>
      </c>
      <c r="W43" s="36" t="n">
        <f aca="false">COUNTIF(D43:U43,5)</f>
        <v>0</v>
      </c>
      <c r="X43" s="36" t="n">
        <f aca="false">COUNTIF(D43:U43,4)</f>
        <v>0</v>
      </c>
      <c r="Y43" s="36" t="n">
        <f aca="false">COUNTIF(D43:U43,3)</f>
        <v>0</v>
      </c>
      <c r="Z43" s="36" t="n">
        <f aca="false">COUNTIF(D43:U43,2)</f>
        <v>0</v>
      </c>
      <c r="AA43" s="37" t="n">
        <f aca="false">COUNTIF(D43:U43,1)</f>
        <v>0</v>
      </c>
      <c r="AB43" s="38" t="str">
        <f aca="false">IF(SUM(D43:U43)&gt;0,AVERAGE(D43:U43),"-")</f>
        <v>-</v>
      </c>
    </row>
    <row r="44" customFormat="false" ht="12.75" hidden="false" customHeight="false" outlineLevel="0" collapsed="false">
      <c r="A44" s="39" t="n">
        <v>41</v>
      </c>
      <c r="B44" s="40"/>
      <c r="C44" s="40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3"/>
      <c r="V44" s="44" t="n">
        <f aca="false">COUNTIF(D44:U44,6)</f>
        <v>0</v>
      </c>
      <c r="W44" s="45" t="n">
        <f aca="false">COUNTIF(D44:U44,5)</f>
        <v>0</v>
      </c>
      <c r="X44" s="45" t="n">
        <f aca="false">COUNTIF(D44:U44,4)</f>
        <v>0</v>
      </c>
      <c r="Y44" s="45" t="n">
        <f aca="false">COUNTIF(D44:U44,3)</f>
        <v>0</v>
      </c>
      <c r="Z44" s="45" t="n">
        <f aca="false">COUNTIF(D44:U44,2)</f>
        <v>0</v>
      </c>
      <c r="AA44" s="46" t="n">
        <f aca="false">COUNTIF(D44:U44,1)</f>
        <v>0</v>
      </c>
      <c r="AB44" s="47" t="str">
        <f aca="false">IF(SUM(D44:U44)&gt;0,AVERAGE(D44:U44),"-")</f>
        <v>-</v>
      </c>
    </row>
    <row r="45" customFormat="false" ht="13.5" hidden="false" customHeight="false" outlineLevel="0" collapsed="false">
      <c r="A45" s="48" t="n">
        <v>42</v>
      </c>
      <c r="B45" s="49"/>
      <c r="C45" s="49"/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2"/>
      <c r="V45" s="53" t="n">
        <f aca="false">COUNTIF(D45:U45,6)</f>
        <v>0</v>
      </c>
      <c r="W45" s="54" t="n">
        <f aca="false">COUNTIF(D45:U45,5)</f>
        <v>0</v>
      </c>
      <c r="X45" s="54" t="n">
        <f aca="false">COUNTIF(D45:U45,4)</f>
        <v>0</v>
      </c>
      <c r="Y45" s="54" t="n">
        <f aca="false">COUNTIF(D45:U45,3)</f>
        <v>0</v>
      </c>
      <c r="Z45" s="54" t="n">
        <f aca="false">COUNTIF(D45:U45,2)</f>
        <v>0</v>
      </c>
      <c r="AA45" s="55" t="n">
        <f aca="false">COUNTIF(D45:U45,1)</f>
        <v>0</v>
      </c>
      <c r="AB45" s="56" t="str">
        <f aca="false">IF(SUM(D45:U45)&gt;0,AVERAGE(D45:U45),"-")</f>
        <v>-</v>
      </c>
    </row>
    <row r="46" customFormat="false" ht="14.25" hidden="false" customHeight="false" outlineLevel="0" collapsed="false">
      <c r="D46" s="57" t="s">
        <v>22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 t="s">
        <v>23</v>
      </c>
      <c r="W46" s="58"/>
      <c r="X46" s="58"/>
      <c r="Y46" s="58"/>
      <c r="Z46" s="58"/>
      <c r="AA46" s="58"/>
      <c r="AB46" s="59" t="str">
        <f aca="false">IF(SUM(AB4:AB45)&gt;0,AVERAGE(AB4:AB45),"-")</f>
        <v>-</v>
      </c>
    </row>
    <row r="47" customFormat="false" ht="14.25" hidden="false" customHeight="false" outlineLevel="0" collapsed="false">
      <c r="A47" s="60" t="s">
        <v>24</v>
      </c>
      <c r="B47" s="60"/>
      <c r="C47" s="60"/>
      <c r="D47" s="61" t="str">
        <f aca="false">IF(SUM(D4:D45)&gt;0,AVERAGE(D4:D45),"-")</f>
        <v>-</v>
      </c>
      <c r="E47" s="62" t="str">
        <f aca="false">IF(SUM(E4:E45)&gt;0,AVERAGE(E4:E45),"-")</f>
        <v>-</v>
      </c>
      <c r="F47" s="62" t="str">
        <f aca="false">IF(SUM(F4:F45)&gt;0,AVERAGE(F4:F45),"-")</f>
        <v>-</v>
      </c>
      <c r="G47" s="62" t="str">
        <f aca="false">IF(SUM(G4:G45)&gt;0,AVERAGE(G4:G45),"-")</f>
        <v>-</v>
      </c>
      <c r="H47" s="62" t="str">
        <f aca="false">IF(SUM(H4:H45)&gt;0,AVERAGE(H4:H45),"-")</f>
        <v>-</v>
      </c>
      <c r="I47" s="62" t="str">
        <f aca="false">IF(SUM(I4:I45)&gt;0,AVERAGE(I4:I45),"-")</f>
        <v>-</v>
      </c>
      <c r="J47" s="62" t="str">
        <f aca="false">IF(SUM(J4:J45)&gt;0,AVERAGE(J4:J45),"-")</f>
        <v>-</v>
      </c>
      <c r="K47" s="62" t="str">
        <f aca="false">IF(SUM(K4:K45)&gt;0,AVERAGE(K4:K45),"-")</f>
        <v>-</v>
      </c>
      <c r="L47" s="62" t="str">
        <f aca="false">IF(SUM(L4:L45)&gt;0,AVERAGE(L4:L45),"-")</f>
        <v>-</v>
      </c>
      <c r="M47" s="62" t="str">
        <f aca="false">IF(SUM(M4:M45)&gt;0,AVERAGE(M4:M45),"-")</f>
        <v>-</v>
      </c>
      <c r="N47" s="62" t="str">
        <f aca="false">IF(SUM(N4:N45)&gt;0,AVERAGE(N4:N45),"-")</f>
        <v>-</v>
      </c>
      <c r="O47" s="62" t="str">
        <f aca="false">IF(SUM(O4:O45)&gt;0,AVERAGE(O4:O45),"-")</f>
        <v>-</v>
      </c>
      <c r="P47" s="62" t="str">
        <f aca="false">IF(SUM(P4:P45)&gt;0,AVERAGE(P4:P45),"-")</f>
        <v>-</v>
      </c>
      <c r="Q47" s="62" t="str">
        <f aca="false">IF(SUM(Q4:Q45)&gt;0,AVERAGE(Q4:Q45),"-")</f>
        <v>-</v>
      </c>
      <c r="R47" s="62" t="str">
        <f aca="false">IF(SUM(R4:R45)&gt;0,AVERAGE(R4:R45),"-")</f>
        <v>-</v>
      </c>
      <c r="S47" s="62" t="str">
        <f aca="false">IF(SUM(S4:S45)&gt;0,AVERAGE(S4:S45),"-")</f>
        <v>-</v>
      </c>
      <c r="T47" s="62" t="str">
        <f aca="false">IF(SUM(T4:T45)&gt;0,AVERAGE(T4:T45),"-")</f>
        <v>-</v>
      </c>
      <c r="U47" s="63" t="str">
        <f aca="false">IF(SUM(U4:U45)&gt;0,AVERAGE(U4:U45),"-")</f>
        <v>-</v>
      </c>
    </row>
    <row r="48" customFormat="false" ht="14.25" hidden="false" customHeight="false" outlineLevel="0" collapsed="false">
      <c r="A48" s="64" t="s">
        <v>25</v>
      </c>
      <c r="B48" s="64"/>
      <c r="C48" s="64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3"/>
    </row>
    <row r="49" customFormat="false" ht="13.5" hidden="false" customHeight="false" outlineLevel="0" collapsed="false">
      <c r="A49" s="65" t="s">
        <v>16</v>
      </c>
      <c r="B49" s="65"/>
      <c r="C49" s="65"/>
      <c r="D49" s="66" t="n">
        <f aca="false">COUNTIF(D4:D45,6)</f>
        <v>0</v>
      </c>
      <c r="E49" s="27" t="n">
        <f aca="false">COUNTIF(E4:E45,6)</f>
        <v>0</v>
      </c>
      <c r="F49" s="27" t="n">
        <f aca="false">COUNTIF(F4:F45,6)</f>
        <v>0</v>
      </c>
      <c r="G49" s="27" t="n">
        <f aca="false">COUNTIF(G4:G45,6)</f>
        <v>0</v>
      </c>
      <c r="H49" s="27" t="n">
        <f aca="false">COUNTIF(H4:H45,6)</f>
        <v>0</v>
      </c>
      <c r="I49" s="27" t="n">
        <f aca="false">COUNTIF(I4:I45,6)</f>
        <v>0</v>
      </c>
      <c r="J49" s="27" t="n">
        <f aca="false">COUNTIF(J4:J45,6)</f>
        <v>0</v>
      </c>
      <c r="K49" s="27" t="n">
        <f aca="false">COUNTIF(K4:K45,6)</f>
        <v>0</v>
      </c>
      <c r="L49" s="27" t="n">
        <f aca="false">COUNTIF(L4:L45,6)</f>
        <v>0</v>
      </c>
      <c r="M49" s="27" t="n">
        <f aca="false">COUNTIF(M4:M45,6)</f>
        <v>0</v>
      </c>
      <c r="N49" s="27" t="n">
        <f aca="false">COUNTIF(N4:N45,6)</f>
        <v>0</v>
      </c>
      <c r="O49" s="27" t="n">
        <f aca="false">COUNTIF(O4:O45,6)</f>
        <v>0</v>
      </c>
      <c r="P49" s="27" t="n">
        <f aca="false">COUNTIF(P4:P45,6)</f>
        <v>0</v>
      </c>
      <c r="Q49" s="27" t="n">
        <f aca="false">COUNTIF(Q4:Q45,6)</f>
        <v>0</v>
      </c>
      <c r="R49" s="27" t="n">
        <f aca="false">COUNTIF(R4:R45,6)</f>
        <v>0</v>
      </c>
      <c r="S49" s="27" t="n">
        <f aca="false">COUNTIF(S4:S45,6)</f>
        <v>0</v>
      </c>
      <c r="T49" s="27" t="n">
        <f aca="false">COUNTIF(T4:T45,6)</f>
        <v>0</v>
      </c>
      <c r="U49" s="67" t="n">
        <f aca="false">COUNTIF(U4:U45,6)</f>
        <v>0</v>
      </c>
      <c r="V49" s="68" t="n">
        <f aca="false">SUM(D49:U49)</f>
        <v>0</v>
      </c>
    </row>
    <row r="50" customFormat="false" ht="12.75" hidden="false" customHeight="false" outlineLevel="0" collapsed="false">
      <c r="A50" s="69" t="s">
        <v>17</v>
      </c>
      <c r="B50" s="69"/>
      <c r="C50" s="69"/>
      <c r="D50" s="70" t="n">
        <f aca="false">COUNTIF(D4:D45,5)</f>
        <v>0</v>
      </c>
      <c r="E50" s="36" t="n">
        <f aca="false">COUNTIF(E4:E45,5)</f>
        <v>0</v>
      </c>
      <c r="F50" s="36" t="n">
        <f aca="false">COUNTIF(F4:F45,5)</f>
        <v>0</v>
      </c>
      <c r="G50" s="36" t="n">
        <f aca="false">COUNTIF(G4:G45,5)</f>
        <v>0</v>
      </c>
      <c r="H50" s="36" t="n">
        <f aca="false">COUNTIF(H4:H45,5)</f>
        <v>0</v>
      </c>
      <c r="I50" s="36" t="n">
        <f aca="false">COUNTIF(I4:I45,5)</f>
        <v>0</v>
      </c>
      <c r="J50" s="36" t="n">
        <f aca="false">COUNTIF(J4:J45,5)</f>
        <v>0</v>
      </c>
      <c r="K50" s="36" t="n">
        <f aca="false">COUNTIF(K4:K45,5)</f>
        <v>0</v>
      </c>
      <c r="L50" s="36" t="n">
        <f aca="false">COUNTIF(L4:L45,5)</f>
        <v>0</v>
      </c>
      <c r="M50" s="36" t="n">
        <f aca="false">COUNTIF(M4:M45,5)</f>
        <v>0</v>
      </c>
      <c r="N50" s="36" t="n">
        <f aca="false">COUNTIF(N4:N45,5)</f>
        <v>0</v>
      </c>
      <c r="O50" s="36" t="n">
        <f aca="false">COUNTIF(O4:O45,5)</f>
        <v>0</v>
      </c>
      <c r="P50" s="36" t="n">
        <f aca="false">COUNTIF(P4:P45,5)</f>
        <v>0</v>
      </c>
      <c r="Q50" s="36" t="n">
        <f aca="false">COUNTIF(Q4:Q45,5)</f>
        <v>0</v>
      </c>
      <c r="R50" s="36" t="n">
        <f aca="false">COUNTIF(R4:R45,5)</f>
        <v>0</v>
      </c>
      <c r="S50" s="36" t="n">
        <f aca="false">COUNTIF(S4:S45,5)</f>
        <v>0</v>
      </c>
      <c r="T50" s="36" t="n">
        <f aca="false">COUNTIF(T4:T45,5)</f>
        <v>0</v>
      </c>
      <c r="U50" s="36" t="n">
        <f aca="false">COUNTIF(U4:U45,5)</f>
        <v>0</v>
      </c>
      <c r="W50" s="68" t="n">
        <f aca="false">SUM(D50:U50)</f>
        <v>0</v>
      </c>
    </row>
    <row r="51" customFormat="false" ht="12.75" hidden="false" customHeight="false" outlineLevel="0" collapsed="false">
      <c r="A51" s="65" t="s">
        <v>18</v>
      </c>
      <c r="B51" s="65"/>
      <c r="C51" s="65"/>
      <c r="D51" s="71" t="n">
        <f aca="false">COUNTIF(D4:D45,4)</f>
        <v>0</v>
      </c>
      <c r="E51" s="45" t="n">
        <f aca="false">COUNTIF(E4:E45,4)</f>
        <v>0</v>
      </c>
      <c r="F51" s="45" t="n">
        <f aca="false">COUNTIF(F4:F45,4)</f>
        <v>0</v>
      </c>
      <c r="G51" s="45" t="n">
        <f aca="false">COUNTIF(G4:G45,4)</f>
        <v>0</v>
      </c>
      <c r="H51" s="45" t="n">
        <f aca="false">COUNTIF(H4:H45,4)</f>
        <v>0</v>
      </c>
      <c r="I51" s="45" t="n">
        <f aca="false">COUNTIF(I4:I45,4)</f>
        <v>0</v>
      </c>
      <c r="J51" s="45" t="n">
        <f aca="false">COUNTIF(J4:J45,4)</f>
        <v>0</v>
      </c>
      <c r="K51" s="45" t="n">
        <f aca="false">COUNTIF(K4:K45,4)</f>
        <v>0</v>
      </c>
      <c r="L51" s="45" t="n">
        <f aca="false">COUNTIF(L4:L45,4)</f>
        <v>0</v>
      </c>
      <c r="M51" s="45" t="n">
        <f aca="false">COUNTIF(M4:M45,4)</f>
        <v>0</v>
      </c>
      <c r="N51" s="45" t="n">
        <f aca="false">COUNTIF(N4:N45,4)</f>
        <v>0</v>
      </c>
      <c r="O51" s="45" t="n">
        <f aca="false">COUNTIF(O4:O45,4)</f>
        <v>0</v>
      </c>
      <c r="P51" s="45" t="n">
        <f aca="false">COUNTIF(P4:P45,4)</f>
        <v>0</v>
      </c>
      <c r="Q51" s="45" t="n">
        <f aca="false">COUNTIF(Q4:Q45,4)</f>
        <v>0</v>
      </c>
      <c r="R51" s="45" t="n">
        <f aca="false">COUNTIF(R4:R45,4)</f>
        <v>0</v>
      </c>
      <c r="S51" s="45" t="n">
        <f aca="false">COUNTIF(S4:S45,4)</f>
        <v>0</v>
      </c>
      <c r="T51" s="45" t="n">
        <f aca="false">COUNTIF(T4:T45,4)</f>
        <v>0</v>
      </c>
      <c r="U51" s="45" t="n">
        <f aca="false">COUNTIF(U4:U45,4)</f>
        <v>0</v>
      </c>
      <c r="X51" s="68" t="n">
        <f aca="false">SUM(D51:U51)</f>
        <v>0</v>
      </c>
    </row>
    <row r="52" customFormat="false" ht="12.75" hidden="false" customHeight="false" outlineLevel="0" collapsed="false">
      <c r="A52" s="69" t="s">
        <v>19</v>
      </c>
      <c r="B52" s="69"/>
      <c r="C52" s="69"/>
      <c r="D52" s="70" t="n">
        <f aca="false">COUNTIF(D4:D45,3)</f>
        <v>0</v>
      </c>
      <c r="E52" s="36" t="n">
        <f aca="false">COUNTIF(E4:E45,3)</f>
        <v>0</v>
      </c>
      <c r="F52" s="36" t="n">
        <f aca="false">COUNTIF(F4:F45,3)</f>
        <v>0</v>
      </c>
      <c r="G52" s="36" t="n">
        <f aca="false">COUNTIF(G4:G45,3)</f>
        <v>0</v>
      </c>
      <c r="H52" s="36" t="n">
        <f aca="false">COUNTIF(H4:H45,3)</f>
        <v>0</v>
      </c>
      <c r="I52" s="36" t="n">
        <f aca="false">COUNTIF(I4:I45,3)</f>
        <v>0</v>
      </c>
      <c r="J52" s="36" t="n">
        <f aca="false">COUNTIF(J4:J45,3)</f>
        <v>0</v>
      </c>
      <c r="K52" s="36" t="n">
        <f aca="false">COUNTIF(K4:K45,3)</f>
        <v>0</v>
      </c>
      <c r="L52" s="36" t="n">
        <f aca="false">COUNTIF(L4:L45,3)</f>
        <v>0</v>
      </c>
      <c r="M52" s="36" t="n">
        <f aca="false">COUNTIF(M4:M45,3)</f>
        <v>0</v>
      </c>
      <c r="N52" s="36" t="n">
        <f aca="false">COUNTIF(N4:N45,3)</f>
        <v>0</v>
      </c>
      <c r="O52" s="36" t="n">
        <f aca="false">COUNTIF(O4:O45,3)</f>
        <v>0</v>
      </c>
      <c r="P52" s="36" t="n">
        <f aca="false">COUNTIF(P4:P45,3)</f>
        <v>0</v>
      </c>
      <c r="Q52" s="36" t="n">
        <f aca="false">COUNTIF(Q4:Q45,3)</f>
        <v>0</v>
      </c>
      <c r="R52" s="36" t="n">
        <f aca="false">COUNTIF(R4:R45,3)</f>
        <v>0</v>
      </c>
      <c r="S52" s="36" t="n">
        <f aca="false">COUNTIF(S4:S45,3)</f>
        <v>0</v>
      </c>
      <c r="T52" s="36" t="n">
        <f aca="false">COUNTIF(T4:T45,3)</f>
        <v>0</v>
      </c>
      <c r="U52" s="36" t="n">
        <f aca="false">COUNTIF(U4:U45,3)</f>
        <v>0</v>
      </c>
      <c r="Y52" s="68" t="n">
        <f aca="false">SUM(D52:U52)</f>
        <v>0</v>
      </c>
    </row>
    <row r="53" customFormat="false" ht="12.75" hidden="false" customHeight="false" outlineLevel="0" collapsed="false">
      <c r="A53" s="65" t="s">
        <v>20</v>
      </c>
      <c r="B53" s="65"/>
      <c r="C53" s="65"/>
      <c r="D53" s="71" t="n">
        <f aca="false">COUNTIF(D4:D45,2)</f>
        <v>0</v>
      </c>
      <c r="E53" s="45" t="n">
        <f aca="false">COUNTIF(E4:E45,2)</f>
        <v>0</v>
      </c>
      <c r="F53" s="45" t="n">
        <f aca="false">COUNTIF(F4:F45,2)</f>
        <v>0</v>
      </c>
      <c r="G53" s="45" t="n">
        <f aca="false">COUNTIF(G4:G45,2)</f>
        <v>0</v>
      </c>
      <c r="H53" s="45" t="n">
        <f aca="false">COUNTIF(H4:H45,2)</f>
        <v>0</v>
      </c>
      <c r="I53" s="45" t="n">
        <f aca="false">COUNTIF(I4:I45,2)</f>
        <v>0</v>
      </c>
      <c r="J53" s="45" t="n">
        <f aca="false">COUNTIF(J4:J45,2)</f>
        <v>0</v>
      </c>
      <c r="K53" s="45" t="n">
        <f aca="false">COUNTIF(K4:K45,2)</f>
        <v>0</v>
      </c>
      <c r="L53" s="45" t="n">
        <f aca="false">COUNTIF(L4:L45,2)</f>
        <v>0</v>
      </c>
      <c r="M53" s="45" t="n">
        <f aca="false">COUNTIF(M4:M45,2)</f>
        <v>0</v>
      </c>
      <c r="N53" s="45" t="n">
        <f aca="false">COUNTIF(N4:N45,2)</f>
        <v>0</v>
      </c>
      <c r="O53" s="45" t="n">
        <f aca="false">COUNTIF(O4:O45,2)</f>
        <v>0</v>
      </c>
      <c r="P53" s="45" t="n">
        <f aca="false">COUNTIF(P4:P45,2)</f>
        <v>0</v>
      </c>
      <c r="Q53" s="45" t="n">
        <f aca="false">COUNTIF(Q4:Q45,2)</f>
        <v>0</v>
      </c>
      <c r="R53" s="45" t="n">
        <f aca="false">COUNTIF(R4:R45,2)</f>
        <v>0</v>
      </c>
      <c r="S53" s="45" t="n">
        <f aca="false">COUNTIF(S4:S45,2)</f>
        <v>0</v>
      </c>
      <c r="T53" s="45" t="n">
        <f aca="false">COUNTIF(T4:T45,2)</f>
        <v>0</v>
      </c>
      <c r="U53" s="45" t="n">
        <f aca="false">COUNTIF(U4:U45,2)</f>
        <v>0</v>
      </c>
      <c r="Z53" s="68" t="n">
        <f aca="false">SUM(D53:U53)</f>
        <v>0</v>
      </c>
    </row>
    <row r="54" customFormat="false" ht="13.5" hidden="false" customHeight="false" outlineLevel="0" collapsed="false">
      <c r="A54" s="72" t="s">
        <v>21</v>
      </c>
      <c r="B54" s="72"/>
      <c r="C54" s="72"/>
      <c r="D54" s="70" t="n">
        <f aca="false">COUNTIF(D4:D45,1)</f>
        <v>0</v>
      </c>
      <c r="E54" s="36" t="n">
        <f aca="false">COUNTIF(E4:E45,1)</f>
        <v>0</v>
      </c>
      <c r="F54" s="36" t="n">
        <f aca="false">COUNTIF(F4:F45,1)</f>
        <v>0</v>
      </c>
      <c r="G54" s="36" t="n">
        <f aca="false">COUNTIF(G4:G45,1)</f>
        <v>0</v>
      </c>
      <c r="H54" s="36" t="n">
        <f aca="false">COUNTIF(H4:H45,1)</f>
        <v>0</v>
      </c>
      <c r="I54" s="36" t="n">
        <f aca="false">COUNTIF(I4:I45,1)</f>
        <v>0</v>
      </c>
      <c r="J54" s="36" t="n">
        <f aca="false">COUNTIF(J4:J45,1)</f>
        <v>0</v>
      </c>
      <c r="K54" s="36" t="n">
        <f aca="false">COUNTIF(K4:K45,1)</f>
        <v>0</v>
      </c>
      <c r="L54" s="36" t="n">
        <f aca="false">COUNTIF(L4:L45,1)</f>
        <v>0</v>
      </c>
      <c r="M54" s="36" t="n">
        <f aca="false">COUNTIF(M4:M45,1)</f>
        <v>0</v>
      </c>
      <c r="N54" s="36" t="n">
        <f aca="false">COUNTIF(N4:N45,1)</f>
        <v>0</v>
      </c>
      <c r="O54" s="36" t="n">
        <f aca="false">COUNTIF(O4:O45,1)</f>
        <v>0</v>
      </c>
      <c r="P54" s="36" t="n">
        <f aca="false">COUNTIF(P4:P45,1)</f>
        <v>0</v>
      </c>
      <c r="Q54" s="36" t="n">
        <f aca="false">COUNTIF(Q4:Q45,1)</f>
        <v>0</v>
      </c>
      <c r="R54" s="36" t="n">
        <f aca="false">COUNTIF(R4:R45,1)</f>
        <v>0</v>
      </c>
      <c r="S54" s="36" t="n">
        <f aca="false">COUNTIF(S4:S45,1)</f>
        <v>0</v>
      </c>
      <c r="T54" s="36" t="n">
        <f aca="false">COUNTIF(T4:T45,1)</f>
        <v>0</v>
      </c>
      <c r="U54" s="36" t="n">
        <f aca="false">COUNTIF(U4:U45,1)</f>
        <v>0</v>
      </c>
      <c r="Z54" s="73"/>
      <c r="AA54" s="68" t="n">
        <f aca="false">SUM(D54:U54)</f>
        <v>0</v>
      </c>
    </row>
    <row r="55" customFormat="false" ht="13.5" hidden="false" customHeight="false" outlineLevel="0" collapsed="false">
      <c r="A55" s="74" t="s">
        <v>26</v>
      </c>
      <c r="B55" s="74"/>
      <c r="C55" s="74"/>
      <c r="E55" s="75"/>
    </row>
    <row r="56" customFormat="false" ht="12.75" hidden="false" customHeight="false" outlineLevel="0" collapsed="false">
      <c r="A56" s="65" t="s">
        <v>27</v>
      </c>
      <c r="B56" s="65"/>
      <c r="C56" s="76" t="n">
        <f aca="false">COUNTIF(C4:C45,"wzorowe")</f>
        <v>0</v>
      </c>
    </row>
    <row r="57" customFormat="false" ht="12.75" hidden="false" customHeight="false" outlineLevel="0" collapsed="false">
      <c r="A57" s="69" t="s">
        <v>18</v>
      </c>
      <c r="B57" s="69"/>
      <c r="C57" s="77" t="n">
        <f aca="false">COUNTIF(C4:C45,"dobre")</f>
        <v>0</v>
      </c>
    </row>
    <row r="58" customFormat="false" ht="12.75" hidden="false" customHeight="false" outlineLevel="0" collapsed="false">
      <c r="A58" s="65" t="s">
        <v>28</v>
      </c>
      <c r="B58" s="65"/>
      <c r="C58" s="76" t="n">
        <f aca="false">COUNTIF(C4:C45,"poprawne")</f>
        <v>0</v>
      </c>
    </row>
    <row r="59" customFormat="false" ht="12.75" hidden="false" customHeight="false" outlineLevel="0" collapsed="false">
      <c r="A59" s="69" t="s">
        <v>29</v>
      </c>
      <c r="B59" s="69"/>
      <c r="C59" s="77" t="n">
        <f aca="false">COUNTIF(C4:C45,"nieodpowiednie")</f>
        <v>0</v>
      </c>
    </row>
  </sheetData>
  <sheetProtection sheet="true" objects="true" scenarios="true"/>
  <mergeCells count="41">
    <mergeCell ref="A1:AB1"/>
    <mergeCell ref="AC1:AE1"/>
    <mergeCell ref="A2:A3"/>
    <mergeCell ref="B2:B3"/>
    <mergeCell ref="C2:C3"/>
    <mergeCell ref="D2:U2"/>
    <mergeCell ref="V2:AA2"/>
    <mergeCell ref="AB2:AB3"/>
    <mergeCell ref="D46:U46"/>
    <mergeCell ref="V46:AA46"/>
    <mergeCell ref="A47:C47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48:C48"/>
    <mergeCell ref="A49:C49"/>
    <mergeCell ref="A50:C50"/>
    <mergeCell ref="A51:C51"/>
    <mergeCell ref="A52:C52"/>
    <mergeCell ref="A53:C53"/>
    <mergeCell ref="A54:C54"/>
    <mergeCell ref="A55:C55"/>
    <mergeCell ref="A56:B56"/>
    <mergeCell ref="A57:B57"/>
    <mergeCell ref="A58:B58"/>
    <mergeCell ref="A59:B59"/>
  </mergeCells>
  <hyperlinks>
    <hyperlink ref="AC1" location="MENU!A1" display="POWRÓT DO MENU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D50" activeCellId="0" sqref="A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5.7"/>
    <col collapsed="false" customWidth="true" hidden="false" outlineLevel="0" max="3" min="3" style="7" width="13.7"/>
    <col collapsed="false" customWidth="true" hidden="false" outlineLevel="0" max="21" min="4" style="7" width="3.7"/>
    <col collapsed="false" customWidth="true" hidden="false" outlineLevel="0" max="27" min="22" style="7" width="4.7"/>
    <col collapsed="false" customWidth="true" hidden="false" outlineLevel="0" max="28" min="28" style="7" width="6.7"/>
    <col collapsed="false" customWidth="false" hidden="false" outlineLevel="0" max="257" min="29" style="7" width="9.14"/>
  </cols>
  <sheetData>
    <row r="1" customFormat="false" ht="36" hidden="false" customHeight="true" outlineLevel="0" collapsed="false">
      <c r="A1" s="8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 t="s">
        <v>9</v>
      </c>
      <c r="AD1" s="9"/>
      <c r="AE1" s="9"/>
    </row>
    <row r="2" customFormat="false" ht="13.5" hidden="false" customHeight="true" outlineLevel="0" collapsed="false">
      <c r="A2" s="10" t="s">
        <v>10</v>
      </c>
      <c r="B2" s="11" t="s">
        <v>11</v>
      </c>
      <c r="C2" s="11" t="s">
        <v>12</v>
      </c>
      <c r="D2" s="12" t="s">
        <v>1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14</v>
      </c>
      <c r="W2" s="13"/>
      <c r="X2" s="13"/>
      <c r="Y2" s="13"/>
      <c r="Z2" s="13"/>
      <c r="AA2" s="13"/>
      <c r="AB2" s="14" t="s">
        <v>15</v>
      </c>
    </row>
    <row r="3" customFormat="false" ht="90" hidden="false" customHeight="false" outlineLevel="0" collapsed="false">
      <c r="A3" s="10"/>
      <c r="B3" s="11"/>
      <c r="C3" s="11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 t="s">
        <v>16</v>
      </c>
      <c r="W3" s="19" t="s">
        <v>17</v>
      </c>
      <c r="X3" s="19" t="s">
        <v>18</v>
      </c>
      <c r="Y3" s="19" t="s">
        <v>19</v>
      </c>
      <c r="Z3" s="19" t="s">
        <v>20</v>
      </c>
      <c r="AA3" s="20" t="s">
        <v>21</v>
      </c>
      <c r="AB3" s="14"/>
    </row>
    <row r="4" customFormat="false" ht="13.5" hidden="false" customHeight="false" outlineLevel="0" collapsed="false">
      <c r="A4" s="21" t="n">
        <v>1</v>
      </c>
      <c r="B4" s="22"/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/>
      <c r="V4" s="26" t="n">
        <f aca="false">COUNTIF(D4:U4,6)</f>
        <v>0</v>
      </c>
      <c r="W4" s="27" t="n">
        <f aca="false">COUNTIF(D4:U4,5)</f>
        <v>0</v>
      </c>
      <c r="X4" s="27" t="n">
        <f aca="false">COUNTIF(D4:U4,4)</f>
        <v>0</v>
      </c>
      <c r="Y4" s="27" t="n">
        <f aca="false">COUNTIF(D4:U4,3)</f>
        <v>0</v>
      </c>
      <c r="Z4" s="27" t="n">
        <f aca="false">COUNTIF(D4:U4,2)</f>
        <v>0</v>
      </c>
      <c r="AA4" s="28" t="n">
        <f aca="false">COUNTIF(D4:U4,1)</f>
        <v>0</v>
      </c>
      <c r="AB4" s="29" t="str">
        <f aca="false">IF(SUM(D4:U4)&gt;0,AVERAGE(D4:U4),"-")</f>
        <v>-</v>
      </c>
    </row>
    <row r="5" customFormat="false" ht="12.75" hidden="false" customHeight="false" outlineLevel="0" collapsed="false">
      <c r="A5" s="30" t="n">
        <v>2</v>
      </c>
      <c r="B5" s="31"/>
      <c r="C5" s="31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V5" s="35" t="n">
        <f aca="false">COUNTIF(D5:U5,6)</f>
        <v>0</v>
      </c>
      <c r="W5" s="36" t="n">
        <f aca="false">COUNTIF(D5:U5,5)</f>
        <v>0</v>
      </c>
      <c r="X5" s="36" t="n">
        <f aca="false">COUNTIF(D5:U5,4)</f>
        <v>0</v>
      </c>
      <c r="Y5" s="36" t="n">
        <f aca="false">COUNTIF(D5:U5,3)</f>
        <v>0</v>
      </c>
      <c r="Z5" s="36" t="n">
        <f aca="false">COUNTIF(D5:U5,2)</f>
        <v>0</v>
      </c>
      <c r="AA5" s="37" t="n">
        <f aca="false">COUNTIF(D5:U5,1)</f>
        <v>0</v>
      </c>
      <c r="AB5" s="38" t="str">
        <f aca="false">IF(SUM(D5:U5)&gt;0,AVERAGE(D5:U5),"-")</f>
        <v>-</v>
      </c>
    </row>
    <row r="6" customFormat="false" ht="12.75" hidden="false" customHeight="false" outlineLevel="0" collapsed="false">
      <c r="A6" s="39" t="n">
        <v>3</v>
      </c>
      <c r="B6" s="40"/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n">
        <f aca="false">COUNTIF(D6:U6,6)</f>
        <v>0</v>
      </c>
      <c r="W6" s="45" t="n">
        <f aca="false">COUNTIF(D6:U6,5)</f>
        <v>0</v>
      </c>
      <c r="X6" s="45" t="n">
        <f aca="false">COUNTIF(D6:U6,4)</f>
        <v>0</v>
      </c>
      <c r="Y6" s="45" t="n">
        <f aca="false">COUNTIF(D6:U6,3)</f>
        <v>0</v>
      </c>
      <c r="Z6" s="45" t="n">
        <f aca="false">COUNTIF(D6:U6,2)</f>
        <v>0</v>
      </c>
      <c r="AA6" s="46" t="n">
        <f aca="false">COUNTIF(D6:U6,1)</f>
        <v>0</v>
      </c>
      <c r="AB6" s="47" t="str">
        <f aca="false">IF(SUM(D6:U6)&gt;0,AVERAGE(D6:U6),"-")</f>
        <v>-</v>
      </c>
    </row>
    <row r="7" customFormat="false" ht="12.75" hidden="false" customHeight="false" outlineLevel="0" collapsed="false">
      <c r="A7" s="30" t="n">
        <v>4</v>
      </c>
      <c r="B7" s="31"/>
      <c r="C7" s="31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5" t="n">
        <f aca="false">COUNTIF(D7:U7,6)</f>
        <v>0</v>
      </c>
      <c r="W7" s="36" t="n">
        <f aca="false">COUNTIF(D7:U7,5)</f>
        <v>0</v>
      </c>
      <c r="X7" s="36" t="n">
        <f aca="false">COUNTIF(D7:U7,4)</f>
        <v>0</v>
      </c>
      <c r="Y7" s="36" t="n">
        <f aca="false">COUNTIF(D7:U7,3)</f>
        <v>0</v>
      </c>
      <c r="Z7" s="36" t="n">
        <f aca="false">COUNTIF(D7:U7,2)</f>
        <v>0</v>
      </c>
      <c r="AA7" s="37" t="n">
        <f aca="false">COUNTIF(D7:U7,1)</f>
        <v>0</v>
      </c>
      <c r="AB7" s="38" t="str">
        <f aca="false">IF(SUM(D7:U7)&gt;0,AVERAGE(D7:U7),"-")</f>
        <v>-</v>
      </c>
    </row>
    <row r="8" customFormat="false" ht="12.75" hidden="false" customHeight="false" outlineLevel="0" collapsed="false">
      <c r="A8" s="39" t="n">
        <v>5</v>
      </c>
      <c r="B8" s="40"/>
      <c r="C8" s="40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4" t="n">
        <f aca="false">COUNTIF(D8:U8,6)</f>
        <v>0</v>
      </c>
      <c r="W8" s="45" t="n">
        <f aca="false">COUNTIF(D8:U8,5)</f>
        <v>0</v>
      </c>
      <c r="X8" s="45" t="n">
        <f aca="false">COUNTIF(D8:U8,4)</f>
        <v>0</v>
      </c>
      <c r="Y8" s="45" t="n">
        <f aca="false">COUNTIF(D8:U8,3)</f>
        <v>0</v>
      </c>
      <c r="Z8" s="45" t="n">
        <f aca="false">COUNTIF(D8:U8,2)</f>
        <v>0</v>
      </c>
      <c r="AA8" s="46" t="n">
        <f aca="false">COUNTIF(D8:U8,1)</f>
        <v>0</v>
      </c>
      <c r="AB8" s="47" t="str">
        <f aca="false">IF(SUM(D8:U8)&gt;0,AVERAGE(D8:U8),"-")</f>
        <v>-</v>
      </c>
    </row>
    <row r="9" customFormat="false" ht="12.75" hidden="false" customHeight="false" outlineLevel="0" collapsed="false">
      <c r="A9" s="30" t="n">
        <v>6</v>
      </c>
      <c r="B9" s="31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5" t="n">
        <f aca="false">COUNTIF(D9:U9,6)</f>
        <v>0</v>
      </c>
      <c r="W9" s="36" t="n">
        <f aca="false">COUNTIF(D9:U9,5)</f>
        <v>0</v>
      </c>
      <c r="X9" s="36" t="n">
        <f aca="false">COUNTIF(D9:U9,4)</f>
        <v>0</v>
      </c>
      <c r="Y9" s="36" t="n">
        <f aca="false">COUNTIF(D9:U9,3)</f>
        <v>0</v>
      </c>
      <c r="Z9" s="36" t="n">
        <f aca="false">COUNTIF(D9:U9,2)</f>
        <v>0</v>
      </c>
      <c r="AA9" s="37" t="n">
        <f aca="false">COUNTIF(D9:U9,1)</f>
        <v>0</v>
      </c>
      <c r="AB9" s="38" t="str">
        <f aca="false">IF(SUM(D9:U9)&gt;0,AVERAGE(D9:U9),"-")</f>
        <v>-</v>
      </c>
    </row>
    <row r="10" customFormat="false" ht="12.75" hidden="false" customHeight="false" outlineLevel="0" collapsed="false">
      <c r="A10" s="39" t="n">
        <v>7</v>
      </c>
      <c r="B10" s="40"/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  <c r="V10" s="44" t="n">
        <f aca="false">COUNTIF(D10:U10,6)</f>
        <v>0</v>
      </c>
      <c r="W10" s="45" t="n">
        <f aca="false">COUNTIF(D10:U10,5)</f>
        <v>0</v>
      </c>
      <c r="X10" s="45" t="n">
        <f aca="false">COUNTIF(D10:U10,4)</f>
        <v>0</v>
      </c>
      <c r="Y10" s="45" t="n">
        <f aca="false">COUNTIF(D10:U10,3)</f>
        <v>0</v>
      </c>
      <c r="Z10" s="45" t="n">
        <f aca="false">COUNTIF(D10:U10,2)</f>
        <v>0</v>
      </c>
      <c r="AA10" s="46" t="n">
        <f aca="false">COUNTIF(D10:U10,1)</f>
        <v>0</v>
      </c>
      <c r="AB10" s="47" t="str">
        <f aca="false">IF(SUM(D10:U10)&gt;0,AVERAGE(D10:U10),"-")</f>
        <v>-</v>
      </c>
    </row>
    <row r="11" customFormat="false" ht="12.75" hidden="false" customHeight="false" outlineLevel="0" collapsed="false">
      <c r="A11" s="30" t="n">
        <v>8</v>
      </c>
      <c r="B11" s="31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 t="n">
        <f aca="false">COUNTIF(D11:U11,6)</f>
        <v>0</v>
      </c>
      <c r="W11" s="36" t="n">
        <f aca="false">COUNTIF(D11:U11,5)</f>
        <v>0</v>
      </c>
      <c r="X11" s="36" t="n">
        <f aca="false">COUNTIF(D11:U11,4)</f>
        <v>0</v>
      </c>
      <c r="Y11" s="36" t="n">
        <f aca="false">COUNTIF(D11:U11,3)</f>
        <v>0</v>
      </c>
      <c r="Z11" s="36" t="n">
        <f aca="false">COUNTIF(D11:U11,2)</f>
        <v>0</v>
      </c>
      <c r="AA11" s="37" t="n">
        <f aca="false">COUNTIF(D11:U11,1)</f>
        <v>0</v>
      </c>
      <c r="AB11" s="38" t="str">
        <f aca="false">IF(SUM(D11:U11)&gt;0,AVERAGE(D11:U11),"-")</f>
        <v>-</v>
      </c>
    </row>
    <row r="12" customFormat="false" ht="12.75" hidden="false" customHeight="false" outlineLevel="0" collapsed="false">
      <c r="A12" s="39" t="n">
        <v>9</v>
      </c>
      <c r="B12" s="40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3"/>
      <c r="V12" s="44" t="n">
        <f aca="false">COUNTIF(D12:U12,6)</f>
        <v>0</v>
      </c>
      <c r="W12" s="45" t="n">
        <f aca="false">COUNTIF(D12:U12,5)</f>
        <v>0</v>
      </c>
      <c r="X12" s="45" t="n">
        <f aca="false">COUNTIF(D12:U12,4)</f>
        <v>0</v>
      </c>
      <c r="Y12" s="45" t="n">
        <f aca="false">COUNTIF(D12:U12,3)</f>
        <v>0</v>
      </c>
      <c r="Z12" s="45" t="n">
        <f aca="false">COUNTIF(D12:U12,2)</f>
        <v>0</v>
      </c>
      <c r="AA12" s="46" t="n">
        <f aca="false">COUNTIF(D12:U12,1)</f>
        <v>0</v>
      </c>
      <c r="AB12" s="47" t="str">
        <f aca="false">IF(SUM(D12:U12)&gt;0,AVERAGE(D12:U12),"-")</f>
        <v>-</v>
      </c>
    </row>
    <row r="13" customFormat="false" ht="12.75" hidden="false" customHeight="false" outlineLevel="0" collapsed="false">
      <c r="A13" s="30" t="n">
        <v>10</v>
      </c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5" t="n">
        <f aca="false">COUNTIF(D13:U13,6)</f>
        <v>0</v>
      </c>
      <c r="W13" s="36" t="n">
        <f aca="false">COUNTIF(D13:U13,5)</f>
        <v>0</v>
      </c>
      <c r="X13" s="36" t="n">
        <f aca="false">COUNTIF(D13:U13,4)</f>
        <v>0</v>
      </c>
      <c r="Y13" s="36" t="n">
        <f aca="false">COUNTIF(D13:U13,3)</f>
        <v>0</v>
      </c>
      <c r="Z13" s="36" t="n">
        <f aca="false">COUNTIF(D13:U13,2)</f>
        <v>0</v>
      </c>
      <c r="AA13" s="37" t="n">
        <f aca="false">COUNTIF(D13:U13,1)</f>
        <v>0</v>
      </c>
      <c r="AB13" s="38" t="str">
        <f aca="false">IF(SUM(D13:U13)&gt;0,AVERAGE(D13:U13),"-")</f>
        <v>-</v>
      </c>
    </row>
    <row r="14" customFormat="false" ht="12.75" hidden="false" customHeight="false" outlineLevel="0" collapsed="false">
      <c r="A14" s="39" t="n">
        <v>11</v>
      </c>
      <c r="B14" s="40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  <c r="V14" s="44" t="n">
        <f aca="false">COUNTIF(D14:U14,6)</f>
        <v>0</v>
      </c>
      <c r="W14" s="45" t="n">
        <f aca="false">COUNTIF(D14:U14,5)</f>
        <v>0</v>
      </c>
      <c r="X14" s="45" t="n">
        <f aca="false">COUNTIF(D14:U14,4)</f>
        <v>0</v>
      </c>
      <c r="Y14" s="45" t="n">
        <f aca="false">COUNTIF(D14:U14,3)</f>
        <v>0</v>
      </c>
      <c r="Z14" s="45" t="n">
        <f aca="false">COUNTIF(D14:U14,2)</f>
        <v>0</v>
      </c>
      <c r="AA14" s="46" t="n">
        <f aca="false">COUNTIF(D14:U14,1)</f>
        <v>0</v>
      </c>
      <c r="AB14" s="47" t="str">
        <f aca="false">IF(SUM(D14:U14)&gt;0,AVERAGE(D14:U14),"-")</f>
        <v>-</v>
      </c>
    </row>
    <row r="15" customFormat="false" ht="12.75" hidden="false" customHeight="false" outlineLevel="0" collapsed="false">
      <c r="A15" s="30" t="n">
        <v>12</v>
      </c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5" t="n">
        <f aca="false">COUNTIF(D15:U15,6)</f>
        <v>0</v>
      </c>
      <c r="W15" s="36" t="n">
        <f aca="false">COUNTIF(D15:U15,5)</f>
        <v>0</v>
      </c>
      <c r="X15" s="36" t="n">
        <f aca="false">COUNTIF(D15:U15,4)</f>
        <v>0</v>
      </c>
      <c r="Y15" s="36" t="n">
        <f aca="false">COUNTIF(D15:U15,3)</f>
        <v>0</v>
      </c>
      <c r="Z15" s="36" t="n">
        <f aca="false">COUNTIF(D15:U15,2)</f>
        <v>0</v>
      </c>
      <c r="AA15" s="37" t="n">
        <f aca="false">COUNTIF(D15:U15,1)</f>
        <v>0</v>
      </c>
      <c r="AB15" s="38" t="str">
        <f aca="false">IF(SUM(D15:U15)&gt;0,AVERAGE(D15:U15),"-")</f>
        <v>-</v>
      </c>
    </row>
    <row r="16" customFormat="false" ht="12.75" hidden="false" customHeight="false" outlineLevel="0" collapsed="false">
      <c r="A16" s="39" t="n">
        <v>13</v>
      </c>
      <c r="B16" s="40"/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4" t="n">
        <f aca="false">COUNTIF(D16:U16,6)</f>
        <v>0</v>
      </c>
      <c r="W16" s="45" t="n">
        <f aca="false">COUNTIF(D16:U16,5)</f>
        <v>0</v>
      </c>
      <c r="X16" s="45" t="n">
        <f aca="false">COUNTIF(D16:U16,4)</f>
        <v>0</v>
      </c>
      <c r="Y16" s="45" t="n">
        <f aca="false">COUNTIF(D16:U16,3)</f>
        <v>0</v>
      </c>
      <c r="Z16" s="45" t="n">
        <f aca="false">COUNTIF(D16:U16,2)</f>
        <v>0</v>
      </c>
      <c r="AA16" s="46" t="n">
        <f aca="false">COUNTIF(D16:U16,1)</f>
        <v>0</v>
      </c>
      <c r="AB16" s="47" t="str">
        <f aca="false">IF(SUM(D16:U16)&gt;0,AVERAGE(D16:U16),"-")</f>
        <v>-</v>
      </c>
    </row>
    <row r="17" customFormat="false" ht="12.75" hidden="false" customHeight="false" outlineLevel="0" collapsed="false">
      <c r="A17" s="30" t="n">
        <v>14</v>
      </c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5" t="n">
        <f aca="false">COUNTIF(D17:U17,6)</f>
        <v>0</v>
      </c>
      <c r="W17" s="36" t="n">
        <f aca="false">COUNTIF(D17:U17,5)</f>
        <v>0</v>
      </c>
      <c r="X17" s="36" t="n">
        <f aca="false">COUNTIF(D17:U17,4)</f>
        <v>0</v>
      </c>
      <c r="Y17" s="36" t="n">
        <f aca="false">COUNTIF(D17:U17,3)</f>
        <v>0</v>
      </c>
      <c r="Z17" s="36" t="n">
        <f aca="false">COUNTIF(D17:U17,2)</f>
        <v>0</v>
      </c>
      <c r="AA17" s="37" t="n">
        <f aca="false">COUNTIF(D17:U17,1)</f>
        <v>0</v>
      </c>
      <c r="AB17" s="38" t="str">
        <f aca="false">IF(SUM(D17:U17)&gt;0,AVERAGE(D17:U17),"-")</f>
        <v>-</v>
      </c>
    </row>
    <row r="18" customFormat="false" ht="12.75" hidden="false" customHeight="false" outlineLevel="0" collapsed="false">
      <c r="A18" s="39" t="n">
        <v>15</v>
      </c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4" t="n">
        <f aca="false">COUNTIF(D18:U18,6)</f>
        <v>0</v>
      </c>
      <c r="W18" s="45" t="n">
        <f aca="false">COUNTIF(D18:U18,5)</f>
        <v>0</v>
      </c>
      <c r="X18" s="45" t="n">
        <f aca="false">COUNTIF(D18:U18,4)</f>
        <v>0</v>
      </c>
      <c r="Y18" s="45" t="n">
        <f aca="false">COUNTIF(D18:U18,3)</f>
        <v>0</v>
      </c>
      <c r="Z18" s="45" t="n">
        <f aca="false">COUNTIF(D18:U18,2)</f>
        <v>0</v>
      </c>
      <c r="AA18" s="46" t="n">
        <f aca="false">COUNTIF(D18:U18,1)</f>
        <v>0</v>
      </c>
      <c r="AB18" s="47" t="str">
        <f aca="false">IF(SUM(D18:U18)&gt;0,AVERAGE(D18:U18),"-")</f>
        <v>-</v>
      </c>
    </row>
    <row r="19" customFormat="false" ht="12.75" hidden="false" customHeight="false" outlineLevel="0" collapsed="false">
      <c r="A19" s="30" t="n">
        <v>16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5" t="n">
        <f aca="false">COUNTIF(D19:U19,6)</f>
        <v>0</v>
      </c>
      <c r="W19" s="36" t="n">
        <f aca="false">COUNTIF(D19:U19,5)</f>
        <v>0</v>
      </c>
      <c r="X19" s="36" t="n">
        <f aca="false">COUNTIF(D19:U19,4)</f>
        <v>0</v>
      </c>
      <c r="Y19" s="36" t="n">
        <f aca="false">COUNTIF(D19:U19,3)</f>
        <v>0</v>
      </c>
      <c r="Z19" s="36" t="n">
        <f aca="false">COUNTIF(D19:U19,2)</f>
        <v>0</v>
      </c>
      <c r="AA19" s="37" t="n">
        <f aca="false">COUNTIF(D19:U19,1)</f>
        <v>0</v>
      </c>
      <c r="AB19" s="38" t="str">
        <f aca="false">IF(SUM(D19:U19)&gt;0,AVERAGE(D19:U19),"-")</f>
        <v>-</v>
      </c>
    </row>
    <row r="20" customFormat="false" ht="12.75" hidden="false" customHeight="false" outlineLevel="0" collapsed="false">
      <c r="A20" s="39" t="n">
        <v>17</v>
      </c>
      <c r="B20" s="40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4" t="n">
        <f aca="false">COUNTIF(D20:U20,6)</f>
        <v>0</v>
      </c>
      <c r="W20" s="45" t="n">
        <f aca="false">COUNTIF(D20:U20,5)</f>
        <v>0</v>
      </c>
      <c r="X20" s="45" t="n">
        <f aca="false">COUNTIF(D20:U20,4)</f>
        <v>0</v>
      </c>
      <c r="Y20" s="45" t="n">
        <f aca="false">COUNTIF(D20:U20,3)</f>
        <v>0</v>
      </c>
      <c r="Z20" s="45" t="n">
        <f aca="false">COUNTIF(D20:U20,2)</f>
        <v>0</v>
      </c>
      <c r="AA20" s="46" t="n">
        <f aca="false">COUNTIF(D20:U20,1)</f>
        <v>0</v>
      </c>
      <c r="AB20" s="47" t="str">
        <f aca="false">IF(SUM(D20:U20)&gt;0,AVERAGE(D20:U20),"-")</f>
        <v>-</v>
      </c>
    </row>
    <row r="21" customFormat="false" ht="12.75" hidden="false" customHeight="false" outlineLevel="0" collapsed="false">
      <c r="A21" s="30" t="n">
        <v>18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5" t="n">
        <f aca="false">COUNTIF(D21:U21,6)</f>
        <v>0</v>
      </c>
      <c r="W21" s="36" t="n">
        <f aca="false">COUNTIF(D21:U21,5)</f>
        <v>0</v>
      </c>
      <c r="X21" s="36" t="n">
        <f aca="false">COUNTIF(D21:U21,4)</f>
        <v>0</v>
      </c>
      <c r="Y21" s="36" t="n">
        <f aca="false">COUNTIF(D21:U21,3)</f>
        <v>0</v>
      </c>
      <c r="Z21" s="36" t="n">
        <f aca="false">COUNTIF(D21:U21,2)</f>
        <v>0</v>
      </c>
      <c r="AA21" s="37" t="n">
        <f aca="false">COUNTIF(D21:U21,1)</f>
        <v>0</v>
      </c>
      <c r="AB21" s="38" t="str">
        <f aca="false">IF(SUM(D21:U21)&gt;0,AVERAGE(D21:U21),"-")</f>
        <v>-</v>
      </c>
    </row>
    <row r="22" customFormat="false" ht="12.75" hidden="false" customHeight="false" outlineLevel="0" collapsed="false">
      <c r="A22" s="39" t="n">
        <v>19</v>
      </c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4" t="n">
        <f aca="false">COUNTIF(D22:U22,6)</f>
        <v>0</v>
      </c>
      <c r="W22" s="45" t="n">
        <f aca="false">COUNTIF(D22:U22,5)</f>
        <v>0</v>
      </c>
      <c r="X22" s="45" t="n">
        <f aca="false">COUNTIF(D22:U22,4)</f>
        <v>0</v>
      </c>
      <c r="Y22" s="45" t="n">
        <f aca="false">COUNTIF(D22:U22,3)</f>
        <v>0</v>
      </c>
      <c r="Z22" s="45" t="n">
        <f aca="false">COUNTIF(D22:U22,2)</f>
        <v>0</v>
      </c>
      <c r="AA22" s="46" t="n">
        <f aca="false">COUNTIF(D22:U22,1)</f>
        <v>0</v>
      </c>
      <c r="AB22" s="47" t="str">
        <f aca="false">IF(SUM(D22:U22)&gt;0,AVERAGE(D22:U22),"-")</f>
        <v>-</v>
      </c>
    </row>
    <row r="23" customFormat="false" ht="12.75" hidden="false" customHeight="false" outlineLevel="0" collapsed="false">
      <c r="A23" s="30" t="n">
        <v>20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5" t="n">
        <f aca="false">COUNTIF(D23:U23,6)</f>
        <v>0</v>
      </c>
      <c r="W23" s="36" t="n">
        <f aca="false">COUNTIF(D23:U23,5)</f>
        <v>0</v>
      </c>
      <c r="X23" s="36" t="n">
        <f aca="false">COUNTIF(D23:U23,4)</f>
        <v>0</v>
      </c>
      <c r="Y23" s="36" t="n">
        <f aca="false">COUNTIF(D23:U23,3)</f>
        <v>0</v>
      </c>
      <c r="Z23" s="36" t="n">
        <f aca="false">COUNTIF(D23:U23,2)</f>
        <v>0</v>
      </c>
      <c r="AA23" s="37" t="n">
        <f aca="false">COUNTIF(D23:U23,1)</f>
        <v>0</v>
      </c>
      <c r="AB23" s="38" t="str">
        <f aca="false">IF(SUM(D23:U23)&gt;0,AVERAGE(D23:U23),"-")</f>
        <v>-</v>
      </c>
    </row>
    <row r="24" customFormat="false" ht="12.75" hidden="false" customHeight="false" outlineLevel="0" collapsed="false">
      <c r="A24" s="39" t="n">
        <v>21</v>
      </c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4" t="n">
        <f aca="false">COUNTIF(D24:U24,6)</f>
        <v>0</v>
      </c>
      <c r="W24" s="45" t="n">
        <f aca="false">COUNTIF(D24:U24,5)</f>
        <v>0</v>
      </c>
      <c r="X24" s="45" t="n">
        <f aca="false">COUNTIF(D24:U24,4)</f>
        <v>0</v>
      </c>
      <c r="Y24" s="45" t="n">
        <f aca="false">COUNTIF(D24:U24,3)</f>
        <v>0</v>
      </c>
      <c r="Z24" s="45" t="n">
        <f aca="false">COUNTIF(D24:U24,2)</f>
        <v>0</v>
      </c>
      <c r="AA24" s="46" t="n">
        <f aca="false">COUNTIF(D24:U24,1)</f>
        <v>0</v>
      </c>
      <c r="AB24" s="47" t="str">
        <f aca="false">IF(SUM(D24:U24)&gt;0,AVERAGE(D24:U24),"-")</f>
        <v>-</v>
      </c>
    </row>
    <row r="25" customFormat="false" ht="12.75" hidden="false" customHeight="false" outlineLevel="0" collapsed="false">
      <c r="A25" s="30" t="n">
        <v>22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5" t="n">
        <f aca="false">COUNTIF(D25:U25,6)</f>
        <v>0</v>
      </c>
      <c r="W25" s="36" t="n">
        <f aca="false">COUNTIF(D25:U25,5)</f>
        <v>0</v>
      </c>
      <c r="X25" s="36" t="n">
        <f aca="false">COUNTIF(D25:U25,4)</f>
        <v>0</v>
      </c>
      <c r="Y25" s="36" t="n">
        <f aca="false">COUNTIF(D25:U25,3)</f>
        <v>0</v>
      </c>
      <c r="Z25" s="36" t="n">
        <f aca="false">COUNTIF(D25:U25,2)</f>
        <v>0</v>
      </c>
      <c r="AA25" s="37" t="n">
        <f aca="false">COUNTIF(D25:U25,1)</f>
        <v>0</v>
      </c>
      <c r="AB25" s="38" t="str">
        <f aca="false">IF(SUM(D25:U25)&gt;0,AVERAGE(D25:U25),"-")</f>
        <v>-</v>
      </c>
    </row>
    <row r="26" customFormat="false" ht="12.75" hidden="false" customHeight="false" outlineLevel="0" collapsed="false">
      <c r="A26" s="39" t="n">
        <v>23</v>
      </c>
      <c r="B26" s="40"/>
      <c r="C26" s="40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4" t="n">
        <f aca="false">COUNTIF(D26:U26,6)</f>
        <v>0</v>
      </c>
      <c r="W26" s="45" t="n">
        <f aca="false">COUNTIF(D26:U26,5)</f>
        <v>0</v>
      </c>
      <c r="X26" s="45" t="n">
        <f aca="false">COUNTIF(D26:U26,4)</f>
        <v>0</v>
      </c>
      <c r="Y26" s="45" t="n">
        <f aca="false">COUNTIF(D26:U26,3)</f>
        <v>0</v>
      </c>
      <c r="Z26" s="45" t="n">
        <f aca="false">COUNTIF(D26:U26,2)</f>
        <v>0</v>
      </c>
      <c r="AA26" s="46" t="n">
        <f aca="false">COUNTIF(D26:U26,1)</f>
        <v>0</v>
      </c>
      <c r="AB26" s="47" t="str">
        <f aca="false">IF(SUM(D26:U26)&gt;0,AVERAGE(D26:U26),"-")</f>
        <v>-</v>
      </c>
    </row>
    <row r="27" customFormat="false" ht="12.75" hidden="false" customHeight="false" outlineLevel="0" collapsed="false">
      <c r="A27" s="30" t="n">
        <v>24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5" t="n">
        <f aca="false">COUNTIF(D27:U27,6)</f>
        <v>0</v>
      </c>
      <c r="W27" s="36" t="n">
        <f aca="false">COUNTIF(D27:U27,5)</f>
        <v>0</v>
      </c>
      <c r="X27" s="36" t="n">
        <f aca="false">COUNTIF(D27:U27,4)</f>
        <v>0</v>
      </c>
      <c r="Y27" s="36" t="n">
        <f aca="false">COUNTIF(D27:U27,3)</f>
        <v>0</v>
      </c>
      <c r="Z27" s="36" t="n">
        <f aca="false">COUNTIF(D27:U27,2)</f>
        <v>0</v>
      </c>
      <c r="AA27" s="37" t="n">
        <f aca="false">COUNTIF(D27:U27,1)</f>
        <v>0</v>
      </c>
      <c r="AB27" s="38" t="str">
        <f aca="false">IF(SUM(D27:U27)&gt;0,AVERAGE(D27:U27),"-")</f>
        <v>-</v>
      </c>
    </row>
    <row r="28" customFormat="false" ht="12.75" hidden="false" customHeight="false" outlineLevel="0" collapsed="false">
      <c r="A28" s="39" t="n">
        <v>25</v>
      </c>
      <c r="B28" s="40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4" t="n">
        <f aca="false">COUNTIF(D28:U28,6)</f>
        <v>0</v>
      </c>
      <c r="W28" s="45" t="n">
        <f aca="false">COUNTIF(D28:U28,5)</f>
        <v>0</v>
      </c>
      <c r="X28" s="45" t="n">
        <f aca="false">COUNTIF(D28:U28,4)</f>
        <v>0</v>
      </c>
      <c r="Y28" s="45" t="n">
        <f aca="false">COUNTIF(D28:U28,3)</f>
        <v>0</v>
      </c>
      <c r="Z28" s="45" t="n">
        <f aca="false">COUNTIF(D28:U28,2)</f>
        <v>0</v>
      </c>
      <c r="AA28" s="46" t="n">
        <f aca="false">COUNTIF(D28:U28,1)</f>
        <v>0</v>
      </c>
      <c r="AB28" s="47" t="str">
        <f aca="false">IF(SUM(D28:U28)&gt;0,AVERAGE(D28:U28),"-")</f>
        <v>-</v>
      </c>
    </row>
    <row r="29" customFormat="false" ht="12.75" hidden="false" customHeight="false" outlineLevel="0" collapsed="false">
      <c r="A29" s="30" t="n">
        <v>26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5" t="n">
        <f aca="false">COUNTIF(D29:U29,6)</f>
        <v>0</v>
      </c>
      <c r="W29" s="36" t="n">
        <f aca="false">COUNTIF(D29:U29,5)</f>
        <v>0</v>
      </c>
      <c r="X29" s="36" t="n">
        <f aca="false">COUNTIF(D29:U29,4)</f>
        <v>0</v>
      </c>
      <c r="Y29" s="36" t="n">
        <f aca="false">COUNTIF(D29:U29,3)</f>
        <v>0</v>
      </c>
      <c r="Z29" s="36" t="n">
        <f aca="false">COUNTIF(D29:U29,2)</f>
        <v>0</v>
      </c>
      <c r="AA29" s="37" t="n">
        <f aca="false">COUNTIF(D29:U29,1)</f>
        <v>0</v>
      </c>
      <c r="AB29" s="38" t="str">
        <f aca="false">IF(SUM(D29:U29)&gt;0,AVERAGE(D29:U29),"-")</f>
        <v>-</v>
      </c>
    </row>
    <row r="30" customFormat="false" ht="12.75" hidden="false" customHeight="false" outlineLevel="0" collapsed="false">
      <c r="A30" s="39" t="n">
        <v>27</v>
      </c>
      <c r="B30" s="40"/>
      <c r="C30" s="40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4" t="n">
        <f aca="false">COUNTIF(D30:U30,6)</f>
        <v>0</v>
      </c>
      <c r="W30" s="45" t="n">
        <f aca="false">COUNTIF(D30:U30,5)</f>
        <v>0</v>
      </c>
      <c r="X30" s="45" t="n">
        <f aca="false">COUNTIF(D30:U30,4)</f>
        <v>0</v>
      </c>
      <c r="Y30" s="45" t="n">
        <f aca="false">COUNTIF(D30:U30,3)</f>
        <v>0</v>
      </c>
      <c r="Z30" s="45" t="n">
        <f aca="false">COUNTIF(D30:U30,2)</f>
        <v>0</v>
      </c>
      <c r="AA30" s="46" t="n">
        <f aca="false">COUNTIF(D30:U30,1)</f>
        <v>0</v>
      </c>
      <c r="AB30" s="47" t="str">
        <f aca="false">IF(SUM(D30:U30)&gt;0,AVERAGE(D30:U30),"-")</f>
        <v>-</v>
      </c>
    </row>
    <row r="31" customFormat="false" ht="12.75" hidden="false" customHeight="false" outlineLevel="0" collapsed="false">
      <c r="A31" s="30" t="n">
        <v>28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5" t="n">
        <f aca="false">COUNTIF(D31:U31,6)</f>
        <v>0</v>
      </c>
      <c r="W31" s="36" t="n">
        <f aca="false">COUNTIF(D31:U31,5)</f>
        <v>0</v>
      </c>
      <c r="X31" s="36" t="n">
        <f aca="false">COUNTIF(D31:U31,4)</f>
        <v>0</v>
      </c>
      <c r="Y31" s="36" t="n">
        <f aca="false">COUNTIF(D31:U31,3)</f>
        <v>0</v>
      </c>
      <c r="Z31" s="36" t="n">
        <f aca="false">COUNTIF(D31:U31,2)</f>
        <v>0</v>
      </c>
      <c r="AA31" s="37" t="n">
        <f aca="false">COUNTIF(D31:U31,1)</f>
        <v>0</v>
      </c>
      <c r="AB31" s="38" t="str">
        <f aca="false">IF(SUM(D31:U31)&gt;0,AVERAGE(D31:U31),"-")</f>
        <v>-</v>
      </c>
    </row>
    <row r="32" customFormat="false" ht="12.75" hidden="false" customHeight="false" outlineLevel="0" collapsed="false">
      <c r="A32" s="39" t="n">
        <v>29</v>
      </c>
      <c r="B32" s="40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n">
        <f aca="false">COUNTIF(D32:U32,6)</f>
        <v>0</v>
      </c>
      <c r="W32" s="45" t="n">
        <f aca="false">COUNTIF(D32:U32,5)</f>
        <v>0</v>
      </c>
      <c r="X32" s="45" t="n">
        <f aca="false">COUNTIF(D32:U32,4)</f>
        <v>0</v>
      </c>
      <c r="Y32" s="45" t="n">
        <f aca="false">COUNTIF(D32:U32,3)</f>
        <v>0</v>
      </c>
      <c r="Z32" s="45" t="n">
        <f aca="false">COUNTIF(D32:U32,2)</f>
        <v>0</v>
      </c>
      <c r="AA32" s="46" t="n">
        <f aca="false">COUNTIF(D32:U32,1)</f>
        <v>0</v>
      </c>
      <c r="AB32" s="47" t="str">
        <f aca="false">IF(SUM(D32:U32)&gt;0,AVERAGE(D32:U32),"-")</f>
        <v>-</v>
      </c>
    </row>
    <row r="33" customFormat="false" ht="12.75" hidden="false" customHeight="false" outlineLevel="0" collapsed="false">
      <c r="A33" s="30" t="n">
        <v>30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5" t="n">
        <f aca="false">COUNTIF(D33:U33,6)</f>
        <v>0</v>
      </c>
      <c r="W33" s="36" t="n">
        <f aca="false">COUNTIF(D33:U33,5)</f>
        <v>0</v>
      </c>
      <c r="X33" s="36" t="n">
        <f aca="false">COUNTIF(D33:U33,4)</f>
        <v>0</v>
      </c>
      <c r="Y33" s="36" t="n">
        <f aca="false">COUNTIF(D33:U33,3)</f>
        <v>0</v>
      </c>
      <c r="Z33" s="36" t="n">
        <f aca="false">COUNTIF(D33:U33,2)</f>
        <v>0</v>
      </c>
      <c r="AA33" s="37" t="n">
        <f aca="false">COUNTIF(D33:U33,1)</f>
        <v>0</v>
      </c>
      <c r="AB33" s="38" t="str">
        <f aca="false">IF(SUM(D33:U33)&gt;0,AVERAGE(D33:U33),"-")</f>
        <v>-</v>
      </c>
    </row>
    <row r="34" customFormat="false" ht="12.75" hidden="false" customHeight="false" outlineLevel="0" collapsed="false">
      <c r="A34" s="39" t="n">
        <v>31</v>
      </c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4" t="n">
        <f aca="false">COUNTIF(D34:U34,6)</f>
        <v>0</v>
      </c>
      <c r="W34" s="45" t="n">
        <f aca="false">COUNTIF(D34:U34,5)</f>
        <v>0</v>
      </c>
      <c r="X34" s="45" t="n">
        <f aca="false">COUNTIF(D34:U34,4)</f>
        <v>0</v>
      </c>
      <c r="Y34" s="45" t="n">
        <f aca="false">COUNTIF(D34:U34,3)</f>
        <v>0</v>
      </c>
      <c r="Z34" s="45" t="n">
        <f aca="false">COUNTIF(D34:U34,2)</f>
        <v>0</v>
      </c>
      <c r="AA34" s="46" t="n">
        <f aca="false">COUNTIF(D34:U34,1)</f>
        <v>0</v>
      </c>
      <c r="AB34" s="47" t="str">
        <f aca="false">IF(SUM(D34:U34)&gt;0,AVERAGE(D34:U34),"-")</f>
        <v>-</v>
      </c>
    </row>
    <row r="35" customFormat="false" ht="12.75" hidden="false" customHeight="false" outlineLevel="0" collapsed="false">
      <c r="A35" s="30" t="n">
        <v>32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5" t="n">
        <f aca="false">COUNTIF(D35:U35,6)</f>
        <v>0</v>
      </c>
      <c r="W35" s="36" t="n">
        <f aca="false">COUNTIF(D35:U35,5)</f>
        <v>0</v>
      </c>
      <c r="X35" s="36" t="n">
        <f aca="false">COUNTIF(D35:U35,4)</f>
        <v>0</v>
      </c>
      <c r="Y35" s="36" t="n">
        <f aca="false">COUNTIF(D35:U35,3)</f>
        <v>0</v>
      </c>
      <c r="Z35" s="36" t="n">
        <f aca="false">COUNTIF(D35:U35,2)</f>
        <v>0</v>
      </c>
      <c r="AA35" s="37" t="n">
        <f aca="false">COUNTIF(D35:U35,1)</f>
        <v>0</v>
      </c>
      <c r="AB35" s="38" t="str">
        <f aca="false">IF(SUM(D35:U35)&gt;0,AVERAGE(D35:U35),"-")</f>
        <v>-</v>
      </c>
    </row>
    <row r="36" customFormat="false" ht="12.75" hidden="false" customHeight="false" outlineLevel="0" collapsed="false">
      <c r="A36" s="39" t="n">
        <v>33</v>
      </c>
      <c r="B36" s="40"/>
      <c r="C36" s="40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  <c r="V36" s="44" t="n">
        <f aca="false">COUNTIF(D36:U36,6)</f>
        <v>0</v>
      </c>
      <c r="W36" s="45" t="n">
        <f aca="false">COUNTIF(D36:U36,5)</f>
        <v>0</v>
      </c>
      <c r="X36" s="45" t="n">
        <f aca="false">COUNTIF(D36:U36,4)</f>
        <v>0</v>
      </c>
      <c r="Y36" s="45" t="n">
        <f aca="false">COUNTIF(D36:U36,3)</f>
        <v>0</v>
      </c>
      <c r="Z36" s="45" t="n">
        <f aca="false">COUNTIF(D36:U36,2)</f>
        <v>0</v>
      </c>
      <c r="AA36" s="46" t="n">
        <f aca="false">COUNTIF(D36:U36,1)</f>
        <v>0</v>
      </c>
      <c r="AB36" s="47" t="str">
        <f aca="false">IF(SUM(D36:U36)&gt;0,AVERAGE(D36:U36),"-")</f>
        <v>-</v>
      </c>
    </row>
    <row r="37" customFormat="false" ht="12.75" hidden="false" customHeight="false" outlineLevel="0" collapsed="false">
      <c r="A37" s="30" t="n">
        <v>34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5" t="n">
        <f aca="false">COUNTIF(D37:U37,6)</f>
        <v>0</v>
      </c>
      <c r="W37" s="36" t="n">
        <f aca="false">COUNTIF(D37:U37,5)</f>
        <v>0</v>
      </c>
      <c r="X37" s="36" t="n">
        <f aca="false">COUNTIF(D37:U37,4)</f>
        <v>0</v>
      </c>
      <c r="Y37" s="36" t="n">
        <f aca="false">COUNTIF(D37:U37,3)</f>
        <v>0</v>
      </c>
      <c r="Z37" s="36" t="n">
        <f aca="false">COUNTIF(D37:U37,2)</f>
        <v>0</v>
      </c>
      <c r="AA37" s="37" t="n">
        <f aca="false">COUNTIF(D37:U37,1)</f>
        <v>0</v>
      </c>
      <c r="AB37" s="38" t="str">
        <f aca="false">IF(SUM(D37:U37)&gt;0,AVERAGE(D37:U37),"-")</f>
        <v>-</v>
      </c>
    </row>
    <row r="38" customFormat="false" ht="12.75" hidden="false" customHeight="false" outlineLevel="0" collapsed="false">
      <c r="A38" s="39" t="n">
        <v>35</v>
      </c>
      <c r="B38" s="40"/>
      <c r="C38" s="40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3"/>
      <c r="V38" s="44" t="n">
        <f aca="false">COUNTIF(D38:U38,6)</f>
        <v>0</v>
      </c>
      <c r="W38" s="45" t="n">
        <f aca="false">COUNTIF(D38:U38,5)</f>
        <v>0</v>
      </c>
      <c r="X38" s="45" t="n">
        <f aca="false">COUNTIF(D38:U38,4)</f>
        <v>0</v>
      </c>
      <c r="Y38" s="45" t="n">
        <f aca="false">COUNTIF(D38:U38,3)</f>
        <v>0</v>
      </c>
      <c r="Z38" s="45" t="n">
        <f aca="false">COUNTIF(D38:U38,2)</f>
        <v>0</v>
      </c>
      <c r="AA38" s="46" t="n">
        <f aca="false">COUNTIF(D38:U38,1)</f>
        <v>0</v>
      </c>
      <c r="AB38" s="47" t="str">
        <f aca="false">IF(SUM(D38:U38)&gt;0,AVERAGE(D38:U38),"-")</f>
        <v>-</v>
      </c>
    </row>
    <row r="39" customFormat="false" ht="12.75" hidden="false" customHeight="false" outlineLevel="0" collapsed="false">
      <c r="A39" s="30" t="n">
        <v>36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5" t="n">
        <f aca="false">COUNTIF(D39:U39,6)</f>
        <v>0</v>
      </c>
      <c r="W39" s="36" t="n">
        <f aca="false">COUNTIF(D39:U39,5)</f>
        <v>0</v>
      </c>
      <c r="X39" s="36" t="n">
        <f aca="false">COUNTIF(D39:U39,4)</f>
        <v>0</v>
      </c>
      <c r="Y39" s="36" t="n">
        <f aca="false">COUNTIF(D39:U39,3)</f>
        <v>0</v>
      </c>
      <c r="Z39" s="36" t="n">
        <f aca="false">COUNTIF(D39:U39,2)</f>
        <v>0</v>
      </c>
      <c r="AA39" s="37" t="n">
        <f aca="false">COUNTIF(D39:U39,1)</f>
        <v>0</v>
      </c>
      <c r="AB39" s="38" t="str">
        <f aca="false">IF(SUM(D39:U39)&gt;0,AVERAGE(D39:U39),"-")</f>
        <v>-</v>
      </c>
    </row>
    <row r="40" customFormat="false" ht="12.75" hidden="false" customHeight="false" outlineLevel="0" collapsed="false">
      <c r="A40" s="39" t="n">
        <v>37</v>
      </c>
      <c r="B40" s="40"/>
      <c r="C40" s="40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3"/>
      <c r="V40" s="44" t="n">
        <f aca="false">COUNTIF(D40:U40,6)</f>
        <v>0</v>
      </c>
      <c r="W40" s="45" t="n">
        <f aca="false">COUNTIF(D40:U40,5)</f>
        <v>0</v>
      </c>
      <c r="X40" s="45" t="n">
        <f aca="false">COUNTIF(D40:U40,4)</f>
        <v>0</v>
      </c>
      <c r="Y40" s="45" t="n">
        <f aca="false">COUNTIF(D40:U40,3)</f>
        <v>0</v>
      </c>
      <c r="Z40" s="45" t="n">
        <f aca="false">COUNTIF(D40:U40,2)</f>
        <v>0</v>
      </c>
      <c r="AA40" s="46" t="n">
        <f aca="false">COUNTIF(D40:U40,1)</f>
        <v>0</v>
      </c>
      <c r="AB40" s="47" t="str">
        <f aca="false">IF(SUM(D40:U40)&gt;0,AVERAGE(D40:U40),"-")</f>
        <v>-</v>
      </c>
    </row>
    <row r="41" customFormat="false" ht="12.75" hidden="false" customHeight="false" outlineLevel="0" collapsed="false">
      <c r="A41" s="30" t="n">
        <v>38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5" t="n">
        <f aca="false">COUNTIF(D41:U41,6)</f>
        <v>0</v>
      </c>
      <c r="W41" s="36" t="n">
        <f aca="false">COUNTIF(D41:U41,5)</f>
        <v>0</v>
      </c>
      <c r="X41" s="36" t="n">
        <f aca="false">COUNTIF(D41:U41,4)</f>
        <v>0</v>
      </c>
      <c r="Y41" s="36" t="n">
        <f aca="false">COUNTIF(D41:U41,3)</f>
        <v>0</v>
      </c>
      <c r="Z41" s="36" t="n">
        <f aca="false">COUNTIF(D41:U41,2)</f>
        <v>0</v>
      </c>
      <c r="AA41" s="37" t="n">
        <f aca="false">COUNTIF(D41:U41,1)</f>
        <v>0</v>
      </c>
      <c r="AB41" s="38" t="str">
        <f aca="false">IF(SUM(D41:U41)&gt;0,AVERAGE(D41:U41),"-")</f>
        <v>-</v>
      </c>
    </row>
    <row r="42" customFormat="false" ht="12.75" hidden="false" customHeight="false" outlineLevel="0" collapsed="false">
      <c r="A42" s="39" t="n">
        <v>39</v>
      </c>
      <c r="B42" s="40"/>
      <c r="C42" s="40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3"/>
      <c r="V42" s="44" t="n">
        <f aca="false">COUNTIF(D42:U42,6)</f>
        <v>0</v>
      </c>
      <c r="W42" s="45" t="n">
        <f aca="false">COUNTIF(D42:U42,5)</f>
        <v>0</v>
      </c>
      <c r="X42" s="45" t="n">
        <f aca="false">COUNTIF(D42:U42,4)</f>
        <v>0</v>
      </c>
      <c r="Y42" s="45" t="n">
        <f aca="false">COUNTIF(D42:U42,3)</f>
        <v>0</v>
      </c>
      <c r="Z42" s="45" t="n">
        <f aca="false">COUNTIF(D42:U42,2)</f>
        <v>0</v>
      </c>
      <c r="AA42" s="46" t="n">
        <f aca="false">COUNTIF(D42:U42,1)</f>
        <v>0</v>
      </c>
      <c r="AB42" s="47" t="str">
        <f aca="false">IF(SUM(D42:U42)&gt;0,AVERAGE(D42:U42),"-")</f>
        <v>-</v>
      </c>
    </row>
    <row r="43" customFormat="false" ht="12.75" hidden="false" customHeight="false" outlineLevel="0" collapsed="false">
      <c r="A43" s="30" t="n">
        <v>40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5" t="n">
        <f aca="false">COUNTIF(D43:U43,6)</f>
        <v>0</v>
      </c>
      <c r="W43" s="36" t="n">
        <f aca="false">COUNTIF(D43:U43,5)</f>
        <v>0</v>
      </c>
      <c r="X43" s="36" t="n">
        <f aca="false">COUNTIF(D43:U43,4)</f>
        <v>0</v>
      </c>
      <c r="Y43" s="36" t="n">
        <f aca="false">COUNTIF(D43:U43,3)</f>
        <v>0</v>
      </c>
      <c r="Z43" s="36" t="n">
        <f aca="false">COUNTIF(D43:U43,2)</f>
        <v>0</v>
      </c>
      <c r="AA43" s="37" t="n">
        <f aca="false">COUNTIF(D43:U43,1)</f>
        <v>0</v>
      </c>
      <c r="AB43" s="38" t="str">
        <f aca="false">IF(SUM(D43:U43)&gt;0,AVERAGE(D43:U43),"-")</f>
        <v>-</v>
      </c>
    </row>
    <row r="44" customFormat="false" ht="12.75" hidden="false" customHeight="false" outlineLevel="0" collapsed="false">
      <c r="A44" s="39" t="n">
        <v>41</v>
      </c>
      <c r="B44" s="40"/>
      <c r="C44" s="40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3"/>
      <c r="V44" s="44" t="n">
        <f aca="false">COUNTIF(D44:U44,6)</f>
        <v>0</v>
      </c>
      <c r="W44" s="45" t="n">
        <f aca="false">COUNTIF(D44:U44,5)</f>
        <v>0</v>
      </c>
      <c r="X44" s="45" t="n">
        <f aca="false">COUNTIF(D44:U44,4)</f>
        <v>0</v>
      </c>
      <c r="Y44" s="45" t="n">
        <f aca="false">COUNTIF(D44:U44,3)</f>
        <v>0</v>
      </c>
      <c r="Z44" s="45" t="n">
        <f aca="false">COUNTIF(D44:U44,2)</f>
        <v>0</v>
      </c>
      <c r="AA44" s="46" t="n">
        <f aca="false">COUNTIF(D44:U44,1)</f>
        <v>0</v>
      </c>
      <c r="AB44" s="47" t="str">
        <f aca="false">IF(SUM(D44:U44)&gt;0,AVERAGE(D44:U44),"-")</f>
        <v>-</v>
      </c>
    </row>
    <row r="45" customFormat="false" ht="13.5" hidden="false" customHeight="false" outlineLevel="0" collapsed="false">
      <c r="A45" s="48" t="n">
        <v>42</v>
      </c>
      <c r="B45" s="49"/>
      <c r="C45" s="49"/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2"/>
      <c r="V45" s="53" t="n">
        <f aca="false">COUNTIF(D45:U45,6)</f>
        <v>0</v>
      </c>
      <c r="W45" s="54" t="n">
        <f aca="false">COUNTIF(D45:U45,5)</f>
        <v>0</v>
      </c>
      <c r="X45" s="54" t="n">
        <f aca="false">COUNTIF(D45:U45,4)</f>
        <v>0</v>
      </c>
      <c r="Y45" s="54" t="n">
        <f aca="false">COUNTIF(D45:U45,3)</f>
        <v>0</v>
      </c>
      <c r="Z45" s="54" t="n">
        <f aca="false">COUNTIF(D45:U45,2)</f>
        <v>0</v>
      </c>
      <c r="AA45" s="55" t="n">
        <f aca="false">COUNTIF(D45:U45,1)</f>
        <v>0</v>
      </c>
      <c r="AB45" s="56" t="str">
        <f aca="false">IF(SUM(D45:U45)&gt;0,AVERAGE(D45:U45),"-")</f>
        <v>-</v>
      </c>
    </row>
    <row r="46" customFormat="false" ht="14.25" hidden="false" customHeight="false" outlineLevel="0" collapsed="false">
      <c r="D46" s="57" t="s">
        <v>22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 t="s">
        <v>23</v>
      </c>
      <c r="W46" s="58"/>
      <c r="X46" s="58"/>
      <c r="Y46" s="58"/>
      <c r="Z46" s="58"/>
      <c r="AA46" s="58"/>
      <c r="AB46" s="59" t="str">
        <f aca="false">IF(SUM(AB4:AB45)&gt;0,AVERAGE(AB4:AB45),"-")</f>
        <v>-</v>
      </c>
    </row>
    <row r="47" customFormat="false" ht="14.25" hidden="false" customHeight="false" outlineLevel="0" collapsed="false">
      <c r="A47" s="60" t="s">
        <v>24</v>
      </c>
      <c r="B47" s="60"/>
      <c r="C47" s="60"/>
      <c r="D47" s="61" t="str">
        <f aca="false">IF(SUM(D4:D45)&gt;0,AVERAGE(D4:D45),"-")</f>
        <v>-</v>
      </c>
      <c r="E47" s="62" t="str">
        <f aca="false">IF(SUM(E4:E45)&gt;0,AVERAGE(E4:E45),"-")</f>
        <v>-</v>
      </c>
      <c r="F47" s="62" t="str">
        <f aca="false">IF(SUM(F4:F45)&gt;0,AVERAGE(F4:F45),"-")</f>
        <v>-</v>
      </c>
      <c r="G47" s="62" t="str">
        <f aca="false">IF(SUM(G4:G45)&gt;0,AVERAGE(G4:G45),"-")</f>
        <v>-</v>
      </c>
      <c r="H47" s="62" t="str">
        <f aca="false">IF(SUM(H4:H45)&gt;0,AVERAGE(H4:H45),"-")</f>
        <v>-</v>
      </c>
      <c r="I47" s="62" t="str">
        <f aca="false">IF(SUM(I4:I45)&gt;0,AVERAGE(I4:I45),"-")</f>
        <v>-</v>
      </c>
      <c r="J47" s="62" t="str">
        <f aca="false">IF(SUM(J4:J45)&gt;0,AVERAGE(J4:J45),"-")</f>
        <v>-</v>
      </c>
      <c r="K47" s="62" t="str">
        <f aca="false">IF(SUM(K4:K45)&gt;0,AVERAGE(K4:K45),"-")</f>
        <v>-</v>
      </c>
      <c r="L47" s="62" t="str">
        <f aca="false">IF(SUM(L4:L45)&gt;0,AVERAGE(L4:L45),"-")</f>
        <v>-</v>
      </c>
      <c r="M47" s="62" t="str">
        <f aca="false">IF(SUM(M4:M45)&gt;0,AVERAGE(M4:M45),"-")</f>
        <v>-</v>
      </c>
      <c r="N47" s="62" t="str">
        <f aca="false">IF(SUM(N4:N45)&gt;0,AVERAGE(N4:N45),"-")</f>
        <v>-</v>
      </c>
      <c r="O47" s="62" t="str">
        <f aca="false">IF(SUM(O4:O45)&gt;0,AVERAGE(O4:O45),"-")</f>
        <v>-</v>
      </c>
      <c r="P47" s="62" t="str">
        <f aca="false">IF(SUM(P4:P45)&gt;0,AVERAGE(P4:P45),"-")</f>
        <v>-</v>
      </c>
      <c r="Q47" s="62" t="str">
        <f aca="false">IF(SUM(Q4:Q45)&gt;0,AVERAGE(Q4:Q45),"-")</f>
        <v>-</v>
      </c>
      <c r="R47" s="62" t="str">
        <f aca="false">IF(SUM(R4:R45)&gt;0,AVERAGE(R4:R45),"-")</f>
        <v>-</v>
      </c>
      <c r="S47" s="62" t="str">
        <f aca="false">IF(SUM(S4:S45)&gt;0,AVERAGE(S4:S45),"-")</f>
        <v>-</v>
      </c>
      <c r="T47" s="62" t="str">
        <f aca="false">IF(SUM(T4:T45)&gt;0,AVERAGE(T4:T45),"-")</f>
        <v>-</v>
      </c>
      <c r="U47" s="63" t="str">
        <f aca="false">IF(SUM(U4:U45)&gt;0,AVERAGE(U4:U45),"-")</f>
        <v>-</v>
      </c>
    </row>
    <row r="48" customFormat="false" ht="14.25" hidden="false" customHeight="false" outlineLevel="0" collapsed="false">
      <c r="A48" s="64" t="s">
        <v>25</v>
      </c>
      <c r="B48" s="64"/>
      <c r="C48" s="64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3"/>
    </row>
    <row r="49" customFormat="false" ht="13.5" hidden="false" customHeight="false" outlineLevel="0" collapsed="false">
      <c r="A49" s="65" t="s">
        <v>16</v>
      </c>
      <c r="B49" s="65"/>
      <c r="C49" s="65"/>
      <c r="D49" s="66" t="n">
        <f aca="false">COUNTIF(D4:D45,6)</f>
        <v>0</v>
      </c>
      <c r="E49" s="27" t="n">
        <f aca="false">COUNTIF(E4:E45,6)</f>
        <v>0</v>
      </c>
      <c r="F49" s="27" t="n">
        <f aca="false">COUNTIF(F4:F45,6)</f>
        <v>0</v>
      </c>
      <c r="G49" s="27" t="n">
        <f aca="false">COUNTIF(G4:G45,6)</f>
        <v>0</v>
      </c>
      <c r="H49" s="27" t="n">
        <f aca="false">COUNTIF(H4:H45,6)</f>
        <v>0</v>
      </c>
      <c r="I49" s="27" t="n">
        <f aca="false">COUNTIF(I4:I45,6)</f>
        <v>0</v>
      </c>
      <c r="J49" s="27" t="n">
        <f aca="false">COUNTIF(J4:J45,6)</f>
        <v>0</v>
      </c>
      <c r="K49" s="27" t="n">
        <f aca="false">COUNTIF(K4:K45,6)</f>
        <v>0</v>
      </c>
      <c r="L49" s="27" t="n">
        <f aca="false">COUNTIF(L4:L45,6)</f>
        <v>0</v>
      </c>
      <c r="M49" s="27" t="n">
        <f aca="false">COUNTIF(M4:M45,6)</f>
        <v>0</v>
      </c>
      <c r="N49" s="27" t="n">
        <f aca="false">COUNTIF(N4:N45,6)</f>
        <v>0</v>
      </c>
      <c r="O49" s="27" t="n">
        <f aca="false">COUNTIF(O4:O45,6)</f>
        <v>0</v>
      </c>
      <c r="P49" s="27" t="n">
        <f aca="false">COUNTIF(P4:P45,6)</f>
        <v>0</v>
      </c>
      <c r="Q49" s="27" t="n">
        <f aca="false">COUNTIF(Q4:Q45,6)</f>
        <v>0</v>
      </c>
      <c r="R49" s="27" t="n">
        <f aca="false">COUNTIF(R4:R45,6)</f>
        <v>0</v>
      </c>
      <c r="S49" s="27" t="n">
        <f aca="false">COUNTIF(S4:S45,6)</f>
        <v>0</v>
      </c>
      <c r="T49" s="27" t="n">
        <f aca="false">COUNTIF(T4:T45,6)</f>
        <v>0</v>
      </c>
      <c r="U49" s="67" t="n">
        <f aca="false">COUNTIF(U4:U45,6)</f>
        <v>0</v>
      </c>
      <c r="V49" s="68" t="n">
        <f aca="false">SUM(D49:U49)</f>
        <v>0</v>
      </c>
    </row>
    <row r="50" customFormat="false" ht="12.75" hidden="false" customHeight="false" outlineLevel="0" collapsed="false">
      <c r="A50" s="69" t="s">
        <v>17</v>
      </c>
      <c r="B50" s="69"/>
      <c r="C50" s="69"/>
      <c r="D50" s="70" t="n">
        <f aca="false">COUNTIF(D4:D45,5)</f>
        <v>0</v>
      </c>
      <c r="E50" s="36" t="n">
        <f aca="false">COUNTIF(E4:E45,5)</f>
        <v>0</v>
      </c>
      <c r="F50" s="36" t="n">
        <f aca="false">COUNTIF(F4:F45,5)</f>
        <v>0</v>
      </c>
      <c r="G50" s="36" t="n">
        <f aca="false">COUNTIF(G4:G45,5)</f>
        <v>0</v>
      </c>
      <c r="H50" s="36" t="n">
        <f aca="false">COUNTIF(H4:H45,5)</f>
        <v>0</v>
      </c>
      <c r="I50" s="36" t="n">
        <f aca="false">COUNTIF(I4:I45,5)</f>
        <v>0</v>
      </c>
      <c r="J50" s="36" t="n">
        <f aca="false">COUNTIF(J4:J45,5)</f>
        <v>0</v>
      </c>
      <c r="K50" s="36" t="n">
        <f aca="false">COUNTIF(K4:K45,5)</f>
        <v>0</v>
      </c>
      <c r="L50" s="36" t="n">
        <f aca="false">COUNTIF(L4:L45,5)</f>
        <v>0</v>
      </c>
      <c r="M50" s="36" t="n">
        <f aca="false">COUNTIF(M4:M45,5)</f>
        <v>0</v>
      </c>
      <c r="N50" s="36" t="n">
        <f aca="false">COUNTIF(N4:N45,5)</f>
        <v>0</v>
      </c>
      <c r="O50" s="36" t="n">
        <f aca="false">COUNTIF(O4:O45,5)</f>
        <v>0</v>
      </c>
      <c r="P50" s="36" t="n">
        <f aca="false">COUNTIF(P4:P45,5)</f>
        <v>0</v>
      </c>
      <c r="Q50" s="36" t="n">
        <f aca="false">COUNTIF(Q4:Q45,5)</f>
        <v>0</v>
      </c>
      <c r="R50" s="36" t="n">
        <f aca="false">COUNTIF(R4:R45,5)</f>
        <v>0</v>
      </c>
      <c r="S50" s="36" t="n">
        <f aca="false">COUNTIF(S4:S45,5)</f>
        <v>0</v>
      </c>
      <c r="T50" s="36" t="n">
        <f aca="false">COUNTIF(T4:T45,5)</f>
        <v>0</v>
      </c>
      <c r="U50" s="36" t="n">
        <f aca="false">COUNTIF(U4:U45,5)</f>
        <v>0</v>
      </c>
      <c r="W50" s="68" t="n">
        <f aca="false">SUM(D50:U50)</f>
        <v>0</v>
      </c>
    </row>
    <row r="51" customFormat="false" ht="12.75" hidden="false" customHeight="false" outlineLevel="0" collapsed="false">
      <c r="A51" s="65" t="s">
        <v>18</v>
      </c>
      <c r="B51" s="65"/>
      <c r="C51" s="65"/>
      <c r="D51" s="71" t="n">
        <f aca="false">COUNTIF(D4:D45,4)</f>
        <v>0</v>
      </c>
      <c r="E51" s="45" t="n">
        <f aca="false">COUNTIF(E4:E45,4)</f>
        <v>0</v>
      </c>
      <c r="F51" s="45" t="n">
        <f aca="false">COUNTIF(F4:F45,4)</f>
        <v>0</v>
      </c>
      <c r="G51" s="45" t="n">
        <f aca="false">COUNTIF(G4:G45,4)</f>
        <v>0</v>
      </c>
      <c r="H51" s="45" t="n">
        <f aca="false">COUNTIF(H4:H45,4)</f>
        <v>0</v>
      </c>
      <c r="I51" s="45" t="n">
        <f aca="false">COUNTIF(I4:I45,4)</f>
        <v>0</v>
      </c>
      <c r="J51" s="45" t="n">
        <f aca="false">COUNTIF(J4:J45,4)</f>
        <v>0</v>
      </c>
      <c r="K51" s="45" t="n">
        <f aca="false">COUNTIF(K4:K45,4)</f>
        <v>0</v>
      </c>
      <c r="L51" s="45" t="n">
        <f aca="false">COUNTIF(L4:L45,4)</f>
        <v>0</v>
      </c>
      <c r="M51" s="45" t="n">
        <f aca="false">COUNTIF(M4:M45,4)</f>
        <v>0</v>
      </c>
      <c r="N51" s="45" t="n">
        <f aca="false">COUNTIF(N4:N45,4)</f>
        <v>0</v>
      </c>
      <c r="O51" s="45" t="n">
        <f aca="false">COUNTIF(O4:O45,4)</f>
        <v>0</v>
      </c>
      <c r="P51" s="45" t="n">
        <f aca="false">COUNTIF(P4:P45,4)</f>
        <v>0</v>
      </c>
      <c r="Q51" s="45" t="n">
        <f aca="false">COUNTIF(Q4:Q45,4)</f>
        <v>0</v>
      </c>
      <c r="R51" s="45" t="n">
        <f aca="false">COUNTIF(R4:R45,4)</f>
        <v>0</v>
      </c>
      <c r="S51" s="45" t="n">
        <f aca="false">COUNTIF(S4:S45,4)</f>
        <v>0</v>
      </c>
      <c r="T51" s="45" t="n">
        <f aca="false">COUNTIF(T4:T45,4)</f>
        <v>0</v>
      </c>
      <c r="U51" s="45" t="n">
        <f aca="false">COUNTIF(U4:U45,4)</f>
        <v>0</v>
      </c>
      <c r="X51" s="68" t="n">
        <f aca="false">SUM(D51:U51)</f>
        <v>0</v>
      </c>
    </row>
    <row r="52" customFormat="false" ht="12.75" hidden="false" customHeight="false" outlineLevel="0" collapsed="false">
      <c r="A52" s="69" t="s">
        <v>19</v>
      </c>
      <c r="B52" s="69"/>
      <c r="C52" s="69"/>
      <c r="D52" s="70" t="n">
        <f aca="false">COUNTIF(D4:D45,3)</f>
        <v>0</v>
      </c>
      <c r="E52" s="36" t="n">
        <f aca="false">COUNTIF(E4:E45,3)</f>
        <v>0</v>
      </c>
      <c r="F52" s="36" t="n">
        <f aca="false">COUNTIF(F4:F45,3)</f>
        <v>0</v>
      </c>
      <c r="G52" s="36" t="n">
        <f aca="false">COUNTIF(G4:G45,3)</f>
        <v>0</v>
      </c>
      <c r="H52" s="36" t="n">
        <f aca="false">COUNTIF(H4:H45,3)</f>
        <v>0</v>
      </c>
      <c r="I52" s="36" t="n">
        <f aca="false">COUNTIF(I4:I45,3)</f>
        <v>0</v>
      </c>
      <c r="J52" s="36" t="n">
        <f aca="false">COUNTIF(J4:J45,3)</f>
        <v>0</v>
      </c>
      <c r="K52" s="36" t="n">
        <f aca="false">COUNTIF(K4:K45,3)</f>
        <v>0</v>
      </c>
      <c r="L52" s="36" t="n">
        <f aca="false">COUNTIF(L4:L45,3)</f>
        <v>0</v>
      </c>
      <c r="M52" s="36" t="n">
        <f aca="false">COUNTIF(M4:M45,3)</f>
        <v>0</v>
      </c>
      <c r="N52" s="36" t="n">
        <f aca="false">COUNTIF(N4:N45,3)</f>
        <v>0</v>
      </c>
      <c r="O52" s="36" t="n">
        <f aca="false">COUNTIF(O4:O45,3)</f>
        <v>0</v>
      </c>
      <c r="P52" s="36" t="n">
        <f aca="false">COUNTIF(P4:P45,3)</f>
        <v>0</v>
      </c>
      <c r="Q52" s="36" t="n">
        <f aca="false">COUNTIF(Q4:Q45,3)</f>
        <v>0</v>
      </c>
      <c r="R52" s="36" t="n">
        <f aca="false">COUNTIF(R4:R45,3)</f>
        <v>0</v>
      </c>
      <c r="S52" s="36" t="n">
        <f aca="false">COUNTIF(S4:S45,3)</f>
        <v>0</v>
      </c>
      <c r="T52" s="36" t="n">
        <f aca="false">COUNTIF(T4:T45,3)</f>
        <v>0</v>
      </c>
      <c r="U52" s="36" t="n">
        <f aca="false">COUNTIF(U4:U45,3)</f>
        <v>0</v>
      </c>
      <c r="Y52" s="68" t="n">
        <f aca="false">SUM(D52:U52)</f>
        <v>0</v>
      </c>
    </row>
    <row r="53" customFormat="false" ht="12.75" hidden="false" customHeight="false" outlineLevel="0" collapsed="false">
      <c r="A53" s="65" t="s">
        <v>20</v>
      </c>
      <c r="B53" s="65"/>
      <c r="C53" s="65"/>
      <c r="D53" s="71" t="n">
        <f aca="false">COUNTIF(D4:D45,2)</f>
        <v>0</v>
      </c>
      <c r="E53" s="45" t="n">
        <f aca="false">COUNTIF(E4:E45,2)</f>
        <v>0</v>
      </c>
      <c r="F53" s="45" t="n">
        <f aca="false">COUNTIF(F4:F45,2)</f>
        <v>0</v>
      </c>
      <c r="G53" s="45" t="n">
        <f aca="false">COUNTIF(G4:G45,2)</f>
        <v>0</v>
      </c>
      <c r="H53" s="45" t="n">
        <f aca="false">COUNTIF(H4:H45,2)</f>
        <v>0</v>
      </c>
      <c r="I53" s="45" t="n">
        <f aca="false">COUNTIF(I4:I45,2)</f>
        <v>0</v>
      </c>
      <c r="J53" s="45" t="n">
        <f aca="false">COUNTIF(J4:J45,2)</f>
        <v>0</v>
      </c>
      <c r="K53" s="45" t="n">
        <f aca="false">COUNTIF(K4:K45,2)</f>
        <v>0</v>
      </c>
      <c r="L53" s="45" t="n">
        <f aca="false">COUNTIF(L4:L45,2)</f>
        <v>0</v>
      </c>
      <c r="M53" s="45" t="n">
        <f aca="false">COUNTIF(M4:M45,2)</f>
        <v>0</v>
      </c>
      <c r="N53" s="45" t="n">
        <f aca="false">COUNTIF(N4:N45,2)</f>
        <v>0</v>
      </c>
      <c r="O53" s="45" t="n">
        <f aca="false">COUNTIF(O4:O45,2)</f>
        <v>0</v>
      </c>
      <c r="P53" s="45" t="n">
        <f aca="false">COUNTIF(P4:P45,2)</f>
        <v>0</v>
      </c>
      <c r="Q53" s="45" t="n">
        <f aca="false">COUNTIF(Q4:Q45,2)</f>
        <v>0</v>
      </c>
      <c r="R53" s="45" t="n">
        <f aca="false">COUNTIF(R4:R45,2)</f>
        <v>0</v>
      </c>
      <c r="S53" s="45" t="n">
        <f aca="false">COUNTIF(S4:S45,2)</f>
        <v>0</v>
      </c>
      <c r="T53" s="45" t="n">
        <f aca="false">COUNTIF(T4:T45,2)</f>
        <v>0</v>
      </c>
      <c r="U53" s="45" t="n">
        <f aca="false">COUNTIF(U4:U45,2)</f>
        <v>0</v>
      </c>
      <c r="Z53" s="68" t="n">
        <f aca="false">SUM(D53:U53)</f>
        <v>0</v>
      </c>
    </row>
    <row r="54" customFormat="false" ht="13.5" hidden="false" customHeight="false" outlineLevel="0" collapsed="false">
      <c r="A54" s="72" t="s">
        <v>21</v>
      </c>
      <c r="B54" s="72"/>
      <c r="C54" s="72"/>
      <c r="D54" s="70" t="n">
        <f aca="false">COUNTIF(D4:D45,1)</f>
        <v>0</v>
      </c>
      <c r="E54" s="36" t="n">
        <f aca="false">COUNTIF(E4:E45,1)</f>
        <v>0</v>
      </c>
      <c r="F54" s="36" t="n">
        <f aca="false">COUNTIF(F4:F45,1)</f>
        <v>0</v>
      </c>
      <c r="G54" s="36" t="n">
        <f aca="false">COUNTIF(G4:G45,1)</f>
        <v>0</v>
      </c>
      <c r="H54" s="36" t="n">
        <f aca="false">COUNTIF(H4:H45,1)</f>
        <v>0</v>
      </c>
      <c r="I54" s="36" t="n">
        <f aca="false">COUNTIF(I4:I45,1)</f>
        <v>0</v>
      </c>
      <c r="J54" s="36" t="n">
        <f aca="false">COUNTIF(J4:J45,1)</f>
        <v>0</v>
      </c>
      <c r="K54" s="36" t="n">
        <f aca="false">COUNTIF(K4:K45,1)</f>
        <v>0</v>
      </c>
      <c r="L54" s="36" t="n">
        <f aca="false">COUNTIF(L4:L45,1)</f>
        <v>0</v>
      </c>
      <c r="M54" s="36" t="n">
        <f aca="false">COUNTIF(M4:M45,1)</f>
        <v>0</v>
      </c>
      <c r="N54" s="36" t="n">
        <f aca="false">COUNTIF(N4:N45,1)</f>
        <v>0</v>
      </c>
      <c r="O54" s="36" t="n">
        <f aca="false">COUNTIF(O4:O45,1)</f>
        <v>0</v>
      </c>
      <c r="P54" s="36" t="n">
        <f aca="false">COUNTIF(P4:P45,1)</f>
        <v>0</v>
      </c>
      <c r="Q54" s="36" t="n">
        <f aca="false">COUNTIF(Q4:Q45,1)</f>
        <v>0</v>
      </c>
      <c r="R54" s="36" t="n">
        <f aca="false">COUNTIF(R4:R45,1)</f>
        <v>0</v>
      </c>
      <c r="S54" s="36" t="n">
        <f aca="false">COUNTIF(S4:S45,1)</f>
        <v>0</v>
      </c>
      <c r="T54" s="36" t="n">
        <f aca="false">COUNTIF(T4:T45,1)</f>
        <v>0</v>
      </c>
      <c r="U54" s="36" t="n">
        <f aca="false">COUNTIF(U4:U45,1)</f>
        <v>0</v>
      </c>
      <c r="Z54" s="73"/>
      <c r="AA54" s="68" t="n">
        <f aca="false">SUM(D54:U54)</f>
        <v>0</v>
      </c>
    </row>
    <row r="55" customFormat="false" ht="13.5" hidden="false" customHeight="false" outlineLevel="0" collapsed="false">
      <c r="A55" s="74" t="s">
        <v>26</v>
      </c>
      <c r="B55" s="74"/>
      <c r="C55" s="74"/>
      <c r="E55" s="75"/>
    </row>
    <row r="56" customFormat="false" ht="12.75" hidden="false" customHeight="false" outlineLevel="0" collapsed="false">
      <c r="A56" s="65" t="s">
        <v>27</v>
      </c>
      <c r="B56" s="65"/>
      <c r="C56" s="76" t="n">
        <f aca="false">COUNTIF(C4:C45,"wzorowe")</f>
        <v>0</v>
      </c>
    </row>
    <row r="57" customFormat="false" ht="12.75" hidden="false" customHeight="false" outlineLevel="0" collapsed="false">
      <c r="A57" s="69" t="s">
        <v>18</v>
      </c>
      <c r="B57" s="69"/>
      <c r="C57" s="77" t="n">
        <f aca="false">COUNTIF(C4:C45,"dobre")</f>
        <v>0</v>
      </c>
    </row>
    <row r="58" customFormat="false" ht="12.75" hidden="false" customHeight="false" outlineLevel="0" collapsed="false">
      <c r="A58" s="65" t="s">
        <v>28</v>
      </c>
      <c r="B58" s="65"/>
      <c r="C58" s="76" t="n">
        <f aca="false">COUNTIF(C4:C45,"poprawne")</f>
        <v>0</v>
      </c>
    </row>
    <row r="59" customFormat="false" ht="12.75" hidden="false" customHeight="false" outlineLevel="0" collapsed="false">
      <c r="A59" s="69" t="s">
        <v>29</v>
      </c>
      <c r="B59" s="69"/>
      <c r="C59" s="77" t="n">
        <f aca="false">COUNTIF(C4:C45,"nieodpowiednie")</f>
        <v>0</v>
      </c>
    </row>
  </sheetData>
  <sheetProtection sheet="true" objects="true" scenarios="true"/>
  <mergeCells count="41">
    <mergeCell ref="A1:AB1"/>
    <mergeCell ref="AC1:AE1"/>
    <mergeCell ref="A2:A3"/>
    <mergeCell ref="B2:B3"/>
    <mergeCell ref="C2:C3"/>
    <mergeCell ref="D2:U2"/>
    <mergeCell ref="V2:AA2"/>
    <mergeCell ref="AB2:AB3"/>
    <mergeCell ref="D46:U46"/>
    <mergeCell ref="V46:AA46"/>
    <mergeCell ref="A47:C47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48:C48"/>
    <mergeCell ref="A49:C49"/>
    <mergeCell ref="A50:C50"/>
    <mergeCell ref="A51:C51"/>
    <mergeCell ref="A52:C52"/>
    <mergeCell ref="A53:C53"/>
    <mergeCell ref="A54:C54"/>
    <mergeCell ref="A55:C55"/>
    <mergeCell ref="A56:B56"/>
    <mergeCell ref="A57:B57"/>
    <mergeCell ref="A58:B58"/>
    <mergeCell ref="A59:B59"/>
  </mergeCells>
  <hyperlinks>
    <hyperlink ref="AC1" location="MENU!A1" display="POWRÓT D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6:00:57Z</dcterms:created>
  <dc:creator>Witczak</dc:creator>
  <dc:description/>
  <dc:language>en-US</dc:language>
  <cp:lastModifiedBy>Witczak</cp:lastModifiedBy>
  <cp:lastPrinted>2003-02-24T16:11:04Z</cp:lastPrinted>
  <dcterms:modified xsi:type="dcterms:W3CDTF">2003-02-24T20:48:24Z</dcterms:modified>
  <cp:revision>0</cp:revision>
  <dc:subject/>
  <dc:title/>
</cp:coreProperties>
</file>