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WRZESIEŃ" sheetId="2" state="visible" r:id="rId3"/>
    <sheet name="PAŹDZIERNIK" sheetId="3" state="visible" r:id="rId4"/>
    <sheet name="LISTOPAD" sheetId="4" state="visible" r:id="rId5"/>
    <sheet name="GRUDZIEŃ" sheetId="5" state="visible" r:id="rId6"/>
    <sheet name="STYCZEŃ" sheetId="6" state="visible" r:id="rId7"/>
    <sheet name="LUTY" sheetId="7" state="visible" r:id="rId8"/>
    <sheet name="MARZEC" sheetId="8" state="visible" r:id="rId9"/>
    <sheet name="KWIECIEŃ" sheetId="9" state="visible" r:id="rId10"/>
    <sheet name="MAJ" sheetId="10" state="visible" r:id="rId11"/>
    <sheet name="CZERWIEC" sheetId="11" state="visible" r:id="rId12"/>
    <sheet name="RAZE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9">
  <si>
    <t xml:space="preserve">1. Zastosowanie</t>
  </si>
  <si>
    <t xml:space="preserve">Zadaniem skoroszytu jest wykonanie obliczeń niezbędnych do uzupełnienia
zawartych w dziennikach tabel dotyczących nieobecności uczniów na lekcjach.</t>
  </si>
  <si>
    <t xml:space="preserve">2. Obsługa</t>
  </si>
  <si>
    <t xml:space="preserve">a) skoroszyt został podzielony na 12 arkuszy, z których 10 zawiera dane z poszczególnych
miesięcy roku szkolnego, jeden  z pozostałych podsumowania semestralne i całoroczne, a drugi
informacje o skoroszycie i elementy umożliwiające poruszanie się po nim
b) użytkownik skoroszytu powinien wprowadzić w każdym miesiącu:
- uznane przez siebie za stosowne oznaczenie poszczególnych tygodni
- ilość godzin usprawiedliwionych, nieusprawiedliwionych i spóźnień dla każdego ucznia
w każdym tygodniu
- ilość uczniów w klasie i ewentualnie w grupach jeśli klasa jest na nie podzielona
- ilość lekcji w całej klasie i ewentualnie w poszczególnych grupach w każdym z tygodni
c) dane nie wprowadzane przez użytkownika są wyliczane automatycznie, dlatego komórki,
w których się znajdują zostały zablokowane do edycji (niedoświadczeni użytkownicy Excela mogliby wprowadzić przypadkowo zmiany zakłócające poprawne funkcjonowanie skoroszytu)</t>
  </si>
  <si>
    <t xml:space="preserve">3. Nawigacja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ZESTAWIENIE SEMESTRALNE I CAŁOROCZNE</t>
  </si>
  <si>
    <t xml:space="preserve">Skoroszyt opracował - Sławomir Witczak nauczyciel Zespołu Szkół nr 6 im. M. Rataja w Ełku</t>
  </si>
  <si>
    <t xml:space="preserve">Tydzień / Data</t>
  </si>
  <si>
    <t xml:space="preserve">Razem</t>
  </si>
  <si>
    <t xml:space="preserve">Nr ucznia</t>
  </si>
  <si>
    <t xml:space="preserve">Uspr.</t>
  </si>
  <si>
    <t xml:space="preserve">Nieuspr.</t>
  </si>
  <si>
    <t xml:space="preserve">Spóź.</t>
  </si>
  <si>
    <t xml:space="preserve">POWRÓT DO MENU</t>
  </si>
  <si>
    <t xml:space="preserve">Ilość uczniów w:</t>
  </si>
  <si>
    <t xml:space="preserve">Tydzień</t>
  </si>
  <si>
    <t xml:space="preserve">Ilość lekcji w:</t>
  </si>
  <si>
    <t xml:space="preserve">Obecności</t>
  </si>
  <si>
    <t xml:space="preserve">Nieobecności</t>
  </si>
  <si>
    <t xml:space="preserve">% obecności</t>
  </si>
  <si>
    <t xml:space="preserve">- klasie</t>
  </si>
  <si>
    <t xml:space="preserve">całej klasie</t>
  </si>
  <si>
    <t xml:space="preserve">I grupie*</t>
  </si>
  <si>
    <t xml:space="preserve">II grupie*</t>
  </si>
  <si>
    <t xml:space="preserve">III grupie*</t>
  </si>
  <si>
    <t xml:space="preserve">IV grupie*</t>
  </si>
  <si>
    <t xml:space="preserve">- I grupie*</t>
  </si>
  <si>
    <t xml:space="preserve">I</t>
  </si>
  <si>
    <t xml:space="preserve">- II grupie*</t>
  </si>
  <si>
    <t xml:space="preserve">II</t>
  </si>
  <si>
    <t xml:space="preserve">- III grupie*</t>
  </si>
  <si>
    <t xml:space="preserve">III</t>
  </si>
  <si>
    <t xml:space="preserve">- IV grupie*</t>
  </si>
  <si>
    <t xml:space="preserve">IV</t>
  </si>
  <si>
    <t xml:space="preserve">V</t>
  </si>
  <si>
    <t xml:space="preserve">* należy wpisać jeśli klasa ma zajęcia z podziałem na grupy</t>
  </si>
  <si>
    <t xml:space="preserve">SEMESTR</t>
  </si>
  <si>
    <t xml:space="preserve">RAZEM</t>
  </si>
  <si>
    <t xml:space="preserve">ZESTAWIENIE RO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;\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6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8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5</v>
      </c>
      <c r="B7" s="5"/>
      <c r="C7" s="5" t="s">
        <v>6</v>
      </c>
      <c r="D7" s="5"/>
      <c r="E7" s="5" t="s">
        <v>7</v>
      </c>
      <c r="F7" s="5"/>
      <c r="G7" s="5" t="s">
        <v>8</v>
      </c>
      <c r="H7" s="5"/>
      <c r="I7" s="5" t="s">
        <v>9</v>
      </c>
      <c r="J7" s="5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5" t="s">
        <v>10</v>
      </c>
      <c r="B9" s="5"/>
      <c r="C9" s="5" t="s">
        <v>11</v>
      </c>
      <c r="D9" s="5"/>
      <c r="E9" s="5" t="s">
        <v>12</v>
      </c>
      <c r="F9" s="5"/>
      <c r="G9" s="5" t="s">
        <v>13</v>
      </c>
      <c r="H9" s="5"/>
      <c r="I9" s="5" t="s">
        <v>14</v>
      </c>
      <c r="J9" s="5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</row>
  </sheetData>
  <sheetProtection sheet="true" password="dec7" objects="true" scenarios="true"/>
  <mergeCells count="21">
    <mergeCell ref="A1:K1"/>
    <mergeCell ref="A2:K2"/>
    <mergeCell ref="A3:K3"/>
    <mergeCell ref="A4:K4"/>
    <mergeCell ref="A5:K5"/>
    <mergeCell ref="A6:K6"/>
    <mergeCell ref="A7:B7"/>
    <mergeCell ref="C7:D7"/>
    <mergeCell ref="E7:F7"/>
    <mergeCell ref="G7:H7"/>
    <mergeCell ref="I7:J7"/>
    <mergeCell ref="A8:K8"/>
    <mergeCell ref="A9:B9"/>
    <mergeCell ref="C9:D9"/>
    <mergeCell ref="E9:F9"/>
    <mergeCell ref="G9:H9"/>
    <mergeCell ref="I9:J9"/>
    <mergeCell ref="A10:K10"/>
    <mergeCell ref="A11:J11"/>
    <mergeCell ref="A12:K12"/>
    <mergeCell ref="A13:K13"/>
  </mergeCells>
  <hyperlinks>
    <hyperlink ref="A7" location="WRZESIEŃ!A1" display="WRZESIEŃ"/>
    <hyperlink ref="C7" location="PAŹDZIERNIK!A1" display="PAŹDZIERNIK"/>
    <hyperlink ref="E7" location="LISTOPAD!A1" display="LISTOPAD"/>
    <hyperlink ref="G7" location="GRUDZIEŃ!A1" display="GRUDZIEŃ"/>
    <hyperlink ref="I7" location="STYCZEŃ!A1" display="STYCZEŃ"/>
    <hyperlink ref="A9" location="LUTY!A1" display="LUTY"/>
    <hyperlink ref="C9" location="MARZEC!A1" display="MARZEC"/>
    <hyperlink ref="E9" location="KWIECIEŃ!A1" display="KWIECIEŃ"/>
    <hyperlink ref="G9" location="MAJ!A1" display="MAJ"/>
    <hyperlink ref="I9" location="CZERWIEC!A1" display="CZERWIEC"/>
    <hyperlink ref="A11" location="RAZEM!A1" display="ZESTAWIENIE SEMESTRALNE I CAŁOROCZ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13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14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.7"/>
    <col collapsed="false" customWidth="true" hidden="false" outlineLevel="0" max="11" min="3" style="8" width="5.71"/>
    <col collapsed="false" customWidth="false" hidden="false" outlineLevel="0" max="257" min="12" style="8" width="9.14"/>
  </cols>
  <sheetData>
    <row r="1" customFormat="false" ht="13.5" hidden="false" customHeight="false" outlineLevel="0" collapsed="false">
      <c r="A1" s="68" t="s">
        <v>46</v>
      </c>
      <c r="B1" s="68"/>
      <c r="C1" s="69" t="s">
        <v>37</v>
      </c>
      <c r="D1" s="69"/>
      <c r="E1" s="69"/>
      <c r="F1" s="70" t="s">
        <v>39</v>
      </c>
      <c r="G1" s="70"/>
      <c r="H1" s="70"/>
      <c r="I1" s="72" t="s">
        <v>18</v>
      </c>
      <c r="J1" s="72"/>
      <c r="K1" s="72"/>
    </row>
    <row r="2" customFormat="false" ht="51.75" hidden="false" customHeight="false" outlineLevel="0" collapsed="false">
      <c r="A2" s="73" t="s">
        <v>47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21" t="s">
        <v>20</v>
      </c>
      <c r="J2" s="17" t="s">
        <v>21</v>
      </c>
      <c r="K2" s="18" t="s">
        <v>22</v>
      </c>
      <c r="M2" s="74" t="s">
        <v>48</v>
      </c>
      <c r="N2" s="74"/>
      <c r="O2" s="74"/>
      <c r="P2" s="74"/>
      <c r="Q2" s="22" t="s">
        <v>23</v>
      </c>
      <c r="R2" s="22"/>
    </row>
    <row r="3" customFormat="false" ht="13.5" hidden="false" customHeight="false" outlineLevel="0" collapsed="false">
      <c r="A3" s="73"/>
      <c r="B3" s="23" t="n">
        <v>1</v>
      </c>
      <c r="C3" s="75" t="n">
        <f aca="false">WRZESIEŃ!R3+PAŹDZIERNIK!R3+LISTOPAD!R3+GRUDZIEŃ!R3+STYCZEŃ!R3</f>
        <v>0</v>
      </c>
      <c r="D3" s="30" t="n">
        <f aca="false">WRZESIEŃ!S3+PAŹDZIERNIK!S3+LISTOPAD!S3+GRUDZIEŃ!S3+STYCZEŃ!S3</f>
        <v>0</v>
      </c>
      <c r="E3" s="31" t="n">
        <f aca="false">WRZESIEŃ!T3+PAŹDZIERNIK!T3+LISTOPAD!T3+GRUDZIEŃ!T3+STYCZEŃ!T3</f>
        <v>0</v>
      </c>
      <c r="F3" s="76" t="n">
        <f aca="false">LUTY!R3+MARZEC!R3+KWIECIEŃ!R3+MAJ!R3+CZERWIEC!R3</f>
        <v>0</v>
      </c>
      <c r="G3" s="30" t="n">
        <f aca="false">LUTY!S3+MARZEC!S3+KWIECIEŃ!S3+MAJ!S3+CZERWIEC!S3</f>
        <v>0</v>
      </c>
      <c r="H3" s="31" t="n">
        <f aca="false">LUTY!T3+MARZEC!T3+KWIECIEŃ!T3+MAJ!T3+CZERWIEC!T3</f>
        <v>0</v>
      </c>
      <c r="I3" s="29" t="n">
        <f aca="false">SUM(C3,F3)</f>
        <v>0</v>
      </c>
      <c r="J3" s="30" t="n">
        <f aca="false">SUM(D3,G3)</f>
        <v>0</v>
      </c>
      <c r="K3" s="31" t="n">
        <f aca="false">SUM(E3,H3)</f>
        <v>0</v>
      </c>
      <c r="M3" s="57" t="s">
        <v>27</v>
      </c>
      <c r="N3" s="57" t="s">
        <v>28</v>
      </c>
      <c r="O3" s="57" t="s">
        <v>18</v>
      </c>
      <c r="P3" s="57" t="s">
        <v>29</v>
      </c>
    </row>
    <row r="4" customFormat="false" ht="12.75" hidden="false" customHeight="false" outlineLevel="0" collapsed="false">
      <c r="A4" s="73"/>
      <c r="B4" s="32" t="n">
        <v>2</v>
      </c>
      <c r="C4" s="77" t="n">
        <f aca="false">WRZESIEŃ!R4+PAŹDZIERNIK!R4+LISTOPAD!R4+GRUDZIEŃ!R4+STYCZEŃ!R4</f>
        <v>0</v>
      </c>
      <c r="D4" s="39" t="n">
        <f aca="false">WRZESIEŃ!S4+PAŹDZIERNIK!S4+LISTOPAD!S4+GRUDZIEŃ!S4+STYCZEŃ!S4</f>
        <v>0</v>
      </c>
      <c r="E4" s="40" t="n">
        <f aca="false">WRZESIEŃ!T4+PAŹDZIERNIK!T4+LISTOPAD!T4+GRUDZIEŃ!T4+STYCZEŃ!T4</f>
        <v>0</v>
      </c>
      <c r="F4" s="78" t="n">
        <f aca="false">LUTY!R4+MARZEC!R4+KWIECIEŃ!R4+MAJ!R4+CZERWIEC!R4</f>
        <v>0</v>
      </c>
      <c r="G4" s="39" t="n">
        <f aca="false">LUTY!S4+MARZEC!S4+KWIECIEŃ!S4+MAJ!S4+CZERWIEC!S4</f>
        <v>0</v>
      </c>
      <c r="H4" s="40" t="n">
        <f aca="false">LUTY!T4+MARZEC!T4+KWIECIEŃ!T4+MAJ!T4+CZERWIEC!T4</f>
        <v>0</v>
      </c>
      <c r="I4" s="38" t="n">
        <f aca="false">SUM(C4,F4)</f>
        <v>0</v>
      </c>
      <c r="J4" s="39" t="n">
        <f aca="false">SUM(D4,G4)</f>
        <v>0</v>
      </c>
      <c r="K4" s="40" t="n">
        <f aca="false">SUM(E4,H4)</f>
        <v>0</v>
      </c>
      <c r="M4" s="57"/>
      <c r="N4" s="57"/>
      <c r="O4" s="57"/>
      <c r="P4" s="57"/>
    </row>
    <row r="5" customFormat="false" ht="12.75" hidden="false" customHeight="false" outlineLevel="0" collapsed="false">
      <c r="A5" s="73"/>
      <c r="B5" s="32" t="n">
        <v>3</v>
      </c>
      <c r="C5" s="77" t="n">
        <f aca="false">WRZESIEŃ!R5+PAŹDZIERNIK!R5+LISTOPAD!R5+GRUDZIEŃ!R5+STYCZEŃ!R5</f>
        <v>0</v>
      </c>
      <c r="D5" s="39" t="n">
        <f aca="false">WRZESIEŃ!S5+PAŹDZIERNIK!S5+LISTOPAD!S5+GRUDZIEŃ!S5+STYCZEŃ!S5</f>
        <v>0</v>
      </c>
      <c r="E5" s="40" t="n">
        <f aca="false">WRZESIEŃ!T5+PAŹDZIERNIK!T5+LISTOPAD!T5+GRUDZIEŃ!T5+STYCZEŃ!T5</f>
        <v>0</v>
      </c>
      <c r="F5" s="78" t="n">
        <f aca="false">LUTY!R5+MARZEC!R5+KWIECIEŃ!R5+MAJ!R5+CZERWIEC!R5</f>
        <v>0</v>
      </c>
      <c r="G5" s="39" t="n">
        <f aca="false">LUTY!S5+MARZEC!S5+KWIECIEŃ!S5+MAJ!S5+CZERWIEC!S5</f>
        <v>0</v>
      </c>
      <c r="H5" s="40" t="n">
        <f aca="false">LUTY!T5+MARZEC!T5+KWIECIEŃ!T5+MAJ!T5+CZERWIEC!T5</f>
        <v>0</v>
      </c>
      <c r="I5" s="38" t="n">
        <f aca="false">SUM(C5,F5)</f>
        <v>0</v>
      </c>
      <c r="J5" s="39" t="n">
        <f aca="false">SUM(D5,G5)</f>
        <v>0</v>
      </c>
      <c r="K5" s="40" t="n">
        <f aca="false">SUM(E5,H5)</f>
        <v>0</v>
      </c>
      <c r="M5" s="57"/>
      <c r="N5" s="57"/>
      <c r="O5" s="57"/>
      <c r="P5" s="57"/>
    </row>
    <row r="6" customFormat="false" ht="12.75" hidden="false" customHeight="false" outlineLevel="0" collapsed="false">
      <c r="A6" s="73"/>
      <c r="B6" s="32" t="n">
        <v>4</v>
      </c>
      <c r="C6" s="77" t="n">
        <f aca="false">WRZESIEŃ!R6+PAŹDZIERNIK!R6+LISTOPAD!R6+GRUDZIEŃ!R6+STYCZEŃ!R6</f>
        <v>0</v>
      </c>
      <c r="D6" s="39" t="n">
        <f aca="false">WRZESIEŃ!S6+PAŹDZIERNIK!S6+LISTOPAD!S6+GRUDZIEŃ!S6+STYCZEŃ!S6</f>
        <v>0</v>
      </c>
      <c r="E6" s="40" t="n">
        <f aca="false">WRZESIEŃ!T6+PAŹDZIERNIK!T6+LISTOPAD!T6+GRUDZIEŃ!T6+STYCZEŃ!T6</f>
        <v>0</v>
      </c>
      <c r="F6" s="78" t="n">
        <f aca="false">LUTY!R6+MARZEC!R6+KWIECIEŃ!R6+MAJ!R6+CZERWIEC!R6</f>
        <v>0</v>
      </c>
      <c r="G6" s="39" t="n">
        <f aca="false">LUTY!S6+MARZEC!S6+KWIECIEŃ!S6+MAJ!S6+CZERWIEC!S6</f>
        <v>0</v>
      </c>
      <c r="H6" s="40" t="n">
        <f aca="false">LUTY!T6+MARZEC!T6+KWIECIEŃ!T6+MAJ!T6+CZERWIEC!T6</f>
        <v>0</v>
      </c>
      <c r="I6" s="38" t="n">
        <f aca="false">SUM(C6,F6)</f>
        <v>0</v>
      </c>
      <c r="J6" s="39" t="n">
        <f aca="false">SUM(D6,G6)</f>
        <v>0</v>
      </c>
      <c r="K6" s="40" t="n">
        <f aca="false">SUM(E6,H6)</f>
        <v>0</v>
      </c>
      <c r="M6" s="57"/>
      <c r="N6" s="57"/>
      <c r="O6" s="57"/>
      <c r="P6" s="57"/>
    </row>
    <row r="7" customFormat="false" ht="12.75" hidden="false" customHeight="false" outlineLevel="0" collapsed="false">
      <c r="A7" s="73"/>
      <c r="B7" s="32" t="n">
        <v>5</v>
      </c>
      <c r="C7" s="77" t="n">
        <f aca="false">WRZESIEŃ!R7+PAŹDZIERNIK!R7+LISTOPAD!R7+GRUDZIEŃ!R7+STYCZEŃ!R7</f>
        <v>0</v>
      </c>
      <c r="D7" s="39" t="n">
        <f aca="false">WRZESIEŃ!S7+PAŹDZIERNIK!S7+LISTOPAD!S7+GRUDZIEŃ!S7+STYCZEŃ!S7</f>
        <v>0</v>
      </c>
      <c r="E7" s="40" t="n">
        <f aca="false">WRZESIEŃ!T7+PAŹDZIERNIK!T7+LISTOPAD!T7+GRUDZIEŃ!T7+STYCZEŃ!T7</f>
        <v>0</v>
      </c>
      <c r="F7" s="78" t="n">
        <f aca="false">LUTY!R7+MARZEC!R7+KWIECIEŃ!R7+MAJ!R7+CZERWIEC!R7</f>
        <v>0</v>
      </c>
      <c r="G7" s="39" t="n">
        <f aca="false">LUTY!S7+MARZEC!S7+KWIECIEŃ!S7+MAJ!S7+CZERWIEC!S7</f>
        <v>0</v>
      </c>
      <c r="H7" s="40" t="n">
        <f aca="false">LUTY!T7+MARZEC!T7+KWIECIEŃ!T7+MAJ!T7+CZERWIEC!T7</f>
        <v>0</v>
      </c>
      <c r="I7" s="38" t="n">
        <f aca="false">SUM(C7,F7)</f>
        <v>0</v>
      </c>
      <c r="J7" s="39" t="n">
        <f aca="false">SUM(D7,G7)</f>
        <v>0</v>
      </c>
      <c r="K7" s="40" t="n">
        <f aca="false">SUM(E7,H7)</f>
        <v>0</v>
      </c>
      <c r="M7" s="57"/>
      <c r="N7" s="57"/>
      <c r="O7" s="57"/>
      <c r="P7" s="57"/>
    </row>
    <row r="8" customFormat="false" ht="12.75" hidden="false" customHeight="false" outlineLevel="0" collapsed="false">
      <c r="A8" s="73"/>
      <c r="B8" s="32" t="n">
        <v>6</v>
      </c>
      <c r="C8" s="77" t="n">
        <f aca="false">WRZESIEŃ!R8+PAŹDZIERNIK!R8+LISTOPAD!R8+GRUDZIEŃ!R8+STYCZEŃ!R8</f>
        <v>0</v>
      </c>
      <c r="D8" s="39" t="n">
        <f aca="false">WRZESIEŃ!S8+PAŹDZIERNIK!S8+LISTOPAD!S8+GRUDZIEŃ!S8+STYCZEŃ!S8</f>
        <v>0</v>
      </c>
      <c r="E8" s="40" t="n">
        <f aca="false">WRZESIEŃ!T8+PAŹDZIERNIK!T8+LISTOPAD!T8+GRUDZIEŃ!T8+STYCZEŃ!T8</f>
        <v>0</v>
      </c>
      <c r="F8" s="78" t="n">
        <f aca="false">LUTY!R8+MARZEC!R8+KWIECIEŃ!R8+MAJ!R8+CZERWIEC!R8</f>
        <v>0</v>
      </c>
      <c r="G8" s="39" t="n">
        <f aca="false">LUTY!S8+MARZEC!S8+KWIECIEŃ!S8+MAJ!S8+CZERWIEC!S8</f>
        <v>0</v>
      </c>
      <c r="H8" s="40" t="n">
        <f aca="false">LUTY!T8+MARZEC!T8+KWIECIEŃ!T8+MAJ!T8+CZERWIEC!T8</f>
        <v>0</v>
      </c>
      <c r="I8" s="38" t="n">
        <f aca="false">SUM(C8,F8)</f>
        <v>0</v>
      </c>
      <c r="J8" s="39" t="n">
        <f aca="false">SUM(D8,G8)</f>
        <v>0</v>
      </c>
      <c r="K8" s="40" t="n">
        <f aca="false">SUM(E8,H8)</f>
        <v>0</v>
      </c>
      <c r="M8" s="62" t="n">
        <f aca="false">WRZESIEŃ!U53+PAŹDZIERNIK!U53+LISTOPAD!U53+GRUDZIEŃ!U53+STYCZEŃ!U53+LUTY!U53+MARZEC!U53+KWIECIEŃ!U53+MAJ!U53+CZERWIEC!U53</f>
        <v>0</v>
      </c>
      <c r="N8" s="62" t="n">
        <f aca="false">SUM(I45:J45)</f>
        <v>0</v>
      </c>
      <c r="O8" s="62" t="n">
        <f aca="false">SUM(M8:N8)</f>
        <v>0</v>
      </c>
      <c r="P8" s="63" t="str">
        <f aca="false">IF(O8&lt;&gt;0,M8/O8*100,"-")</f>
        <v>-</v>
      </c>
    </row>
    <row r="9" customFormat="false" ht="12.75" hidden="false" customHeight="false" outlineLevel="0" collapsed="false">
      <c r="A9" s="73"/>
      <c r="B9" s="32" t="n">
        <v>7</v>
      </c>
      <c r="C9" s="77" t="n">
        <f aca="false">WRZESIEŃ!R9+PAŹDZIERNIK!R9+LISTOPAD!R9+GRUDZIEŃ!R9+STYCZEŃ!R9</f>
        <v>0</v>
      </c>
      <c r="D9" s="39" t="n">
        <f aca="false">WRZESIEŃ!S9+PAŹDZIERNIK!S9+LISTOPAD!S9+GRUDZIEŃ!S9+STYCZEŃ!S9</f>
        <v>0</v>
      </c>
      <c r="E9" s="40" t="n">
        <f aca="false">WRZESIEŃ!T9+PAŹDZIERNIK!T9+LISTOPAD!T9+GRUDZIEŃ!T9+STYCZEŃ!T9</f>
        <v>0</v>
      </c>
      <c r="F9" s="78" t="n">
        <f aca="false">LUTY!R9+MARZEC!R9+KWIECIEŃ!R9+MAJ!R9+CZERWIEC!R9</f>
        <v>0</v>
      </c>
      <c r="G9" s="39" t="n">
        <f aca="false">LUTY!S9+MARZEC!S9+KWIECIEŃ!S9+MAJ!S9+CZERWIEC!S9</f>
        <v>0</v>
      </c>
      <c r="H9" s="40" t="n">
        <f aca="false">LUTY!T9+MARZEC!T9+KWIECIEŃ!T9+MAJ!T9+CZERWIEC!T9</f>
        <v>0</v>
      </c>
      <c r="I9" s="38" t="n">
        <f aca="false">SUM(C9,F9)</f>
        <v>0</v>
      </c>
      <c r="J9" s="39" t="n">
        <f aca="false">SUM(D9,G9)</f>
        <v>0</v>
      </c>
      <c r="K9" s="40" t="n">
        <f aca="false">SUM(E9,H9)</f>
        <v>0</v>
      </c>
    </row>
    <row r="10" customFormat="false" ht="12.75" hidden="false" customHeight="false" outlineLevel="0" collapsed="false">
      <c r="A10" s="73"/>
      <c r="B10" s="32" t="n">
        <v>8</v>
      </c>
      <c r="C10" s="77" t="n">
        <f aca="false">WRZESIEŃ!R10+PAŹDZIERNIK!R10+LISTOPAD!R10+GRUDZIEŃ!R10+STYCZEŃ!R10</f>
        <v>0</v>
      </c>
      <c r="D10" s="39" t="n">
        <f aca="false">WRZESIEŃ!S10+PAŹDZIERNIK!S10+LISTOPAD!S10+GRUDZIEŃ!S10+STYCZEŃ!S10</f>
        <v>0</v>
      </c>
      <c r="E10" s="40" t="n">
        <f aca="false">WRZESIEŃ!T10+PAŹDZIERNIK!T10+LISTOPAD!T10+GRUDZIEŃ!T10+STYCZEŃ!T10</f>
        <v>0</v>
      </c>
      <c r="F10" s="78" t="n">
        <f aca="false">LUTY!R10+MARZEC!R10+KWIECIEŃ!R10+MAJ!R10+CZERWIEC!R10</f>
        <v>0</v>
      </c>
      <c r="G10" s="39" t="n">
        <f aca="false">LUTY!S10+MARZEC!S10+KWIECIEŃ!S10+MAJ!S10+CZERWIEC!S10</f>
        <v>0</v>
      </c>
      <c r="H10" s="40" t="n">
        <f aca="false">LUTY!T10+MARZEC!T10+KWIECIEŃ!T10+MAJ!T10+CZERWIEC!T10</f>
        <v>0</v>
      </c>
      <c r="I10" s="38" t="n">
        <f aca="false">SUM(C10,F10)</f>
        <v>0</v>
      </c>
      <c r="J10" s="39" t="n">
        <f aca="false">SUM(D10,G10)</f>
        <v>0</v>
      </c>
      <c r="K10" s="40" t="n">
        <f aca="false">SUM(E10,H10)</f>
        <v>0</v>
      </c>
    </row>
    <row r="11" customFormat="false" ht="12.75" hidden="false" customHeight="false" outlineLevel="0" collapsed="false">
      <c r="A11" s="73"/>
      <c r="B11" s="32" t="n">
        <v>9</v>
      </c>
      <c r="C11" s="77" t="n">
        <f aca="false">WRZESIEŃ!R11+PAŹDZIERNIK!R11+LISTOPAD!R11+GRUDZIEŃ!R11+STYCZEŃ!R11</f>
        <v>0</v>
      </c>
      <c r="D11" s="39" t="n">
        <f aca="false">WRZESIEŃ!S11+PAŹDZIERNIK!S11+LISTOPAD!S11+GRUDZIEŃ!S11+STYCZEŃ!S11</f>
        <v>0</v>
      </c>
      <c r="E11" s="40" t="n">
        <f aca="false">WRZESIEŃ!T11+PAŹDZIERNIK!T11+LISTOPAD!T11+GRUDZIEŃ!T11+STYCZEŃ!T11</f>
        <v>0</v>
      </c>
      <c r="F11" s="78" t="n">
        <f aca="false">LUTY!R11+MARZEC!R11+KWIECIEŃ!R11+MAJ!R11+CZERWIEC!R11</f>
        <v>0</v>
      </c>
      <c r="G11" s="39" t="n">
        <f aca="false">LUTY!S11+MARZEC!S11+KWIECIEŃ!S11+MAJ!S11+CZERWIEC!S11</f>
        <v>0</v>
      </c>
      <c r="H11" s="40" t="n">
        <f aca="false">LUTY!T11+MARZEC!T11+KWIECIEŃ!T11+MAJ!T11+CZERWIEC!T11</f>
        <v>0</v>
      </c>
      <c r="I11" s="38" t="n">
        <f aca="false">SUM(C11,F11)</f>
        <v>0</v>
      </c>
      <c r="J11" s="39" t="n">
        <f aca="false">SUM(D11,G11)</f>
        <v>0</v>
      </c>
      <c r="K11" s="40" t="n">
        <f aca="false">SUM(E11,H11)</f>
        <v>0</v>
      </c>
    </row>
    <row r="12" customFormat="false" ht="12.75" hidden="false" customHeight="false" outlineLevel="0" collapsed="false">
      <c r="A12" s="73"/>
      <c r="B12" s="32" t="n">
        <v>10</v>
      </c>
      <c r="C12" s="77" t="n">
        <f aca="false">WRZESIEŃ!R12+PAŹDZIERNIK!R12+LISTOPAD!R12+GRUDZIEŃ!R12+STYCZEŃ!R12</f>
        <v>0</v>
      </c>
      <c r="D12" s="39" t="n">
        <f aca="false">WRZESIEŃ!S12+PAŹDZIERNIK!S12+LISTOPAD!S12+GRUDZIEŃ!S12+STYCZEŃ!S12</f>
        <v>0</v>
      </c>
      <c r="E12" s="40" t="n">
        <f aca="false">WRZESIEŃ!T12+PAŹDZIERNIK!T12+LISTOPAD!T12+GRUDZIEŃ!T12+STYCZEŃ!T12</f>
        <v>0</v>
      </c>
      <c r="F12" s="78" t="n">
        <f aca="false">LUTY!R12+MARZEC!R12+KWIECIEŃ!R12+MAJ!R12+CZERWIEC!R12</f>
        <v>0</v>
      </c>
      <c r="G12" s="39" t="n">
        <f aca="false">LUTY!S12+MARZEC!S12+KWIECIEŃ!S12+MAJ!S12+CZERWIEC!S12</f>
        <v>0</v>
      </c>
      <c r="H12" s="40" t="n">
        <f aca="false">LUTY!T12+MARZEC!T12+KWIECIEŃ!T12+MAJ!T12+CZERWIEC!T12</f>
        <v>0</v>
      </c>
      <c r="I12" s="38" t="n">
        <f aca="false">SUM(C12,F12)</f>
        <v>0</v>
      </c>
      <c r="J12" s="39" t="n">
        <f aca="false">SUM(D12,G12)</f>
        <v>0</v>
      </c>
      <c r="K12" s="40" t="n">
        <f aca="false">SUM(E12,H12)</f>
        <v>0</v>
      </c>
    </row>
    <row r="13" customFormat="false" ht="12.75" hidden="false" customHeight="false" outlineLevel="0" collapsed="false">
      <c r="A13" s="73"/>
      <c r="B13" s="32" t="n">
        <v>11</v>
      </c>
      <c r="C13" s="77" t="n">
        <f aca="false">WRZESIEŃ!R13+PAŹDZIERNIK!R13+LISTOPAD!R13+GRUDZIEŃ!R13+STYCZEŃ!R13</f>
        <v>0</v>
      </c>
      <c r="D13" s="39" t="n">
        <f aca="false">WRZESIEŃ!S13+PAŹDZIERNIK!S13+LISTOPAD!S13+GRUDZIEŃ!S13+STYCZEŃ!S13</f>
        <v>0</v>
      </c>
      <c r="E13" s="40" t="n">
        <f aca="false">WRZESIEŃ!T13+PAŹDZIERNIK!T13+LISTOPAD!T13+GRUDZIEŃ!T13+STYCZEŃ!T13</f>
        <v>0</v>
      </c>
      <c r="F13" s="78" t="n">
        <f aca="false">LUTY!R13+MARZEC!R13+KWIECIEŃ!R13+MAJ!R13+CZERWIEC!R13</f>
        <v>0</v>
      </c>
      <c r="G13" s="39" t="n">
        <f aca="false">LUTY!S13+MARZEC!S13+KWIECIEŃ!S13+MAJ!S13+CZERWIEC!S13</f>
        <v>0</v>
      </c>
      <c r="H13" s="40" t="n">
        <f aca="false">LUTY!T13+MARZEC!T13+KWIECIEŃ!T13+MAJ!T13+CZERWIEC!T13</f>
        <v>0</v>
      </c>
      <c r="I13" s="38" t="n">
        <f aca="false">SUM(C13,F13)</f>
        <v>0</v>
      </c>
      <c r="J13" s="39" t="n">
        <f aca="false">SUM(D13,G13)</f>
        <v>0</v>
      </c>
      <c r="K13" s="40" t="n">
        <f aca="false">SUM(E13,H13)</f>
        <v>0</v>
      </c>
    </row>
    <row r="14" customFormat="false" ht="12.75" hidden="false" customHeight="false" outlineLevel="0" collapsed="false">
      <c r="A14" s="73"/>
      <c r="B14" s="32" t="n">
        <v>12</v>
      </c>
      <c r="C14" s="77" t="n">
        <f aca="false">WRZESIEŃ!R14+PAŹDZIERNIK!R14+LISTOPAD!R14+GRUDZIEŃ!R14+STYCZEŃ!R14</f>
        <v>0</v>
      </c>
      <c r="D14" s="39" t="n">
        <f aca="false">WRZESIEŃ!S14+PAŹDZIERNIK!S14+LISTOPAD!S14+GRUDZIEŃ!S14+STYCZEŃ!S14</f>
        <v>0</v>
      </c>
      <c r="E14" s="40" t="n">
        <f aca="false">WRZESIEŃ!T14+PAŹDZIERNIK!T14+LISTOPAD!T14+GRUDZIEŃ!T14+STYCZEŃ!T14</f>
        <v>0</v>
      </c>
      <c r="F14" s="78" t="n">
        <f aca="false">LUTY!R14+MARZEC!R14+KWIECIEŃ!R14+MAJ!R14+CZERWIEC!R14</f>
        <v>0</v>
      </c>
      <c r="G14" s="39" t="n">
        <f aca="false">LUTY!S14+MARZEC!S14+KWIECIEŃ!S14+MAJ!S14+CZERWIEC!S14</f>
        <v>0</v>
      </c>
      <c r="H14" s="40" t="n">
        <f aca="false">LUTY!T14+MARZEC!T14+KWIECIEŃ!T14+MAJ!T14+CZERWIEC!T14</f>
        <v>0</v>
      </c>
      <c r="I14" s="38" t="n">
        <f aca="false">SUM(C14,F14)</f>
        <v>0</v>
      </c>
      <c r="J14" s="39" t="n">
        <f aca="false">SUM(D14,G14)</f>
        <v>0</v>
      </c>
      <c r="K14" s="40" t="n">
        <f aca="false">SUM(E14,H14)</f>
        <v>0</v>
      </c>
    </row>
    <row r="15" customFormat="false" ht="12.75" hidden="false" customHeight="false" outlineLevel="0" collapsed="false">
      <c r="A15" s="73"/>
      <c r="B15" s="32" t="n">
        <v>13</v>
      </c>
      <c r="C15" s="77" t="n">
        <f aca="false">WRZESIEŃ!R15+PAŹDZIERNIK!R15+LISTOPAD!R15+GRUDZIEŃ!R15+STYCZEŃ!R15</f>
        <v>0</v>
      </c>
      <c r="D15" s="39" t="n">
        <f aca="false">WRZESIEŃ!S15+PAŹDZIERNIK!S15+LISTOPAD!S15+GRUDZIEŃ!S15+STYCZEŃ!S15</f>
        <v>0</v>
      </c>
      <c r="E15" s="40" t="n">
        <f aca="false">WRZESIEŃ!T15+PAŹDZIERNIK!T15+LISTOPAD!T15+GRUDZIEŃ!T15+STYCZEŃ!T15</f>
        <v>0</v>
      </c>
      <c r="F15" s="78" t="n">
        <f aca="false">LUTY!R15+MARZEC!R15+KWIECIEŃ!R15+MAJ!R15+CZERWIEC!R15</f>
        <v>0</v>
      </c>
      <c r="G15" s="39" t="n">
        <f aca="false">LUTY!S15+MARZEC!S15+KWIECIEŃ!S15+MAJ!S15+CZERWIEC!S15</f>
        <v>0</v>
      </c>
      <c r="H15" s="40" t="n">
        <f aca="false">LUTY!T15+MARZEC!T15+KWIECIEŃ!T15+MAJ!T15+CZERWIEC!T15</f>
        <v>0</v>
      </c>
      <c r="I15" s="38" t="n">
        <f aca="false">SUM(C15,F15)</f>
        <v>0</v>
      </c>
      <c r="J15" s="39" t="n">
        <f aca="false">SUM(D15,G15)</f>
        <v>0</v>
      </c>
      <c r="K15" s="40" t="n">
        <f aca="false">SUM(E15,H15)</f>
        <v>0</v>
      </c>
    </row>
    <row r="16" customFormat="false" ht="12.75" hidden="false" customHeight="false" outlineLevel="0" collapsed="false">
      <c r="A16" s="73"/>
      <c r="B16" s="32" t="n">
        <v>14</v>
      </c>
      <c r="C16" s="77" t="n">
        <f aca="false">WRZESIEŃ!R16+PAŹDZIERNIK!R16+LISTOPAD!R16+GRUDZIEŃ!R16+STYCZEŃ!R16</f>
        <v>0</v>
      </c>
      <c r="D16" s="39" t="n">
        <f aca="false">WRZESIEŃ!S16+PAŹDZIERNIK!S16+LISTOPAD!S16+GRUDZIEŃ!S16+STYCZEŃ!S16</f>
        <v>0</v>
      </c>
      <c r="E16" s="40" t="n">
        <f aca="false">WRZESIEŃ!T16+PAŹDZIERNIK!T16+LISTOPAD!T16+GRUDZIEŃ!T16+STYCZEŃ!T16</f>
        <v>0</v>
      </c>
      <c r="F16" s="78" t="n">
        <f aca="false">LUTY!R16+MARZEC!R16+KWIECIEŃ!R16+MAJ!R16+CZERWIEC!R16</f>
        <v>0</v>
      </c>
      <c r="G16" s="39" t="n">
        <f aca="false">LUTY!S16+MARZEC!S16+KWIECIEŃ!S16+MAJ!S16+CZERWIEC!S16</f>
        <v>0</v>
      </c>
      <c r="H16" s="40" t="n">
        <f aca="false">LUTY!T16+MARZEC!T16+KWIECIEŃ!T16+MAJ!T16+CZERWIEC!T16</f>
        <v>0</v>
      </c>
      <c r="I16" s="38" t="n">
        <f aca="false">SUM(C16,F16)</f>
        <v>0</v>
      </c>
      <c r="J16" s="39" t="n">
        <f aca="false">SUM(D16,G16)</f>
        <v>0</v>
      </c>
      <c r="K16" s="40" t="n">
        <f aca="false">SUM(E16,H16)</f>
        <v>0</v>
      </c>
    </row>
    <row r="17" customFormat="false" ht="12.75" hidden="false" customHeight="false" outlineLevel="0" collapsed="false">
      <c r="A17" s="73"/>
      <c r="B17" s="32" t="n">
        <v>15</v>
      </c>
      <c r="C17" s="77" t="n">
        <f aca="false">WRZESIEŃ!R17+PAŹDZIERNIK!R17+LISTOPAD!R17+GRUDZIEŃ!R17+STYCZEŃ!R17</f>
        <v>0</v>
      </c>
      <c r="D17" s="39" t="n">
        <f aca="false">WRZESIEŃ!S17+PAŹDZIERNIK!S17+LISTOPAD!S17+GRUDZIEŃ!S17+STYCZEŃ!S17</f>
        <v>0</v>
      </c>
      <c r="E17" s="40" t="n">
        <f aca="false">WRZESIEŃ!T17+PAŹDZIERNIK!T17+LISTOPAD!T17+GRUDZIEŃ!T17+STYCZEŃ!T17</f>
        <v>0</v>
      </c>
      <c r="F17" s="78" t="n">
        <f aca="false">LUTY!R17+MARZEC!R17+KWIECIEŃ!R17+MAJ!R17+CZERWIEC!R17</f>
        <v>0</v>
      </c>
      <c r="G17" s="39" t="n">
        <f aca="false">LUTY!S17+MARZEC!S17+KWIECIEŃ!S17+MAJ!S17+CZERWIEC!S17</f>
        <v>0</v>
      </c>
      <c r="H17" s="40" t="n">
        <f aca="false">LUTY!T17+MARZEC!T17+KWIECIEŃ!T17+MAJ!T17+CZERWIEC!T17</f>
        <v>0</v>
      </c>
      <c r="I17" s="38" t="n">
        <f aca="false">SUM(C17,F17)</f>
        <v>0</v>
      </c>
      <c r="J17" s="39" t="n">
        <f aca="false">SUM(D17,G17)</f>
        <v>0</v>
      </c>
      <c r="K17" s="40" t="n">
        <f aca="false">SUM(E17,H17)</f>
        <v>0</v>
      </c>
    </row>
    <row r="18" customFormat="false" ht="12.75" hidden="false" customHeight="false" outlineLevel="0" collapsed="false">
      <c r="A18" s="73"/>
      <c r="B18" s="32" t="n">
        <v>16</v>
      </c>
      <c r="C18" s="77" t="n">
        <f aca="false">WRZESIEŃ!R18+PAŹDZIERNIK!R18+LISTOPAD!R18+GRUDZIEŃ!R18+STYCZEŃ!R18</f>
        <v>0</v>
      </c>
      <c r="D18" s="39" t="n">
        <f aca="false">WRZESIEŃ!S18+PAŹDZIERNIK!S18+LISTOPAD!S18+GRUDZIEŃ!S18+STYCZEŃ!S18</f>
        <v>0</v>
      </c>
      <c r="E18" s="40" t="n">
        <f aca="false">WRZESIEŃ!T18+PAŹDZIERNIK!T18+LISTOPAD!T18+GRUDZIEŃ!T18+STYCZEŃ!T18</f>
        <v>0</v>
      </c>
      <c r="F18" s="78" t="n">
        <f aca="false">LUTY!R18+MARZEC!R18+KWIECIEŃ!R18+MAJ!R18+CZERWIEC!R18</f>
        <v>0</v>
      </c>
      <c r="G18" s="39" t="n">
        <f aca="false">LUTY!S18+MARZEC!S18+KWIECIEŃ!S18+MAJ!S18+CZERWIEC!S18</f>
        <v>0</v>
      </c>
      <c r="H18" s="40" t="n">
        <f aca="false">LUTY!T18+MARZEC!T18+KWIECIEŃ!T18+MAJ!T18+CZERWIEC!T18</f>
        <v>0</v>
      </c>
      <c r="I18" s="38" t="n">
        <f aca="false">SUM(C18,F18)</f>
        <v>0</v>
      </c>
      <c r="J18" s="39" t="n">
        <f aca="false">SUM(D18,G18)</f>
        <v>0</v>
      </c>
      <c r="K18" s="40" t="n">
        <f aca="false">SUM(E18,H18)</f>
        <v>0</v>
      </c>
    </row>
    <row r="19" customFormat="false" ht="12.75" hidden="false" customHeight="false" outlineLevel="0" collapsed="false">
      <c r="A19" s="73"/>
      <c r="B19" s="32" t="n">
        <v>17</v>
      </c>
      <c r="C19" s="77" t="n">
        <f aca="false">WRZESIEŃ!R19+PAŹDZIERNIK!R19+LISTOPAD!R19+GRUDZIEŃ!R19+STYCZEŃ!R19</f>
        <v>0</v>
      </c>
      <c r="D19" s="39" t="n">
        <f aca="false">WRZESIEŃ!S19+PAŹDZIERNIK!S19+LISTOPAD!S19+GRUDZIEŃ!S19+STYCZEŃ!S19</f>
        <v>0</v>
      </c>
      <c r="E19" s="40" t="n">
        <f aca="false">WRZESIEŃ!T19+PAŹDZIERNIK!T19+LISTOPAD!T19+GRUDZIEŃ!T19+STYCZEŃ!T19</f>
        <v>0</v>
      </c>
      <c r="F19" s="78" t="n">
        <f aca="false">LUTY!R19+MARZEC!R19+KWIECIEŃ!R19+MAJ!R19+CZERWIEC!R19</f>
        <v>0</v>
      </c>
      <c r="G19" s="39" t="n">
        <f aca="false">LUTY!S19+MARZEC!S19+KWIECIEŃ!S19+MAJ!S19+CZERWIEC!S19</f>
        <v>0</v>
      </c>
      <c r="H19" s="40" t="n">
        <f aca="false">LUTY!T19+MARZEC!T19+KWIECIEŃ!T19+MAJ!T19+CZERWIEC!T19</f>
        <v>0</v>
      </c>
      <c r="I19" s="38" t="n">
        <f aca="false">SUM(C19,F19)</f>
        <v>0</v>
      </c>
      <c r="J19" s="39" t="n">
        <f aca="false">SUM(D19,G19)</f>
        <v>0</v>
      </c>
      <c r="K19" s="40" t="n">
        <f aca="false">SUM(E19,H19)</f>
        <v>0</v>
      </c>
    </row>
    <row r="20" customFormat="false" ht="12.75" hidden="false" customHeight="false" outlineLevel="0" collapsed="false">
      <c r="A20" s="73"/>
      <c r="B20" s="32" t="n">
        <v>18</v>
      </c>
      <c r="C20" s="77" t="n">
        <f aca="false">WRZESIEŃ!R20+PAŹDZIERNIK!R20+LISTOPAD!R20+GRUDZIEŃ!R20+STYCZEŃ!R20</f>
        <v>0</v>
      </c>
      <c r="D20" s="39" t="n">
        <f aca="false">WRZESIEŃ!S20+PAŹDZIERNIK!S20+LISTOPAD!S20+GRUDZIEŃ!S20+STYCZEŃ!S20</f>
        <v>0</v>
      </c>
      <c r="E20" s="40" t="n">
        <f aca="false">WRZESIEŃ!T20+PAŹDZIERNIK!T20+LISTOPAD!T20+GRUDZIEŃ!T20+STYCZEŃ!T20</f>
        <v>0</v>
      </c>
      <c r="F20" s="78" t="n">
        <f aca="false">LUTY!R20+MARZEC!R20+KWIECIEŃ!R20+MAJ!R20+CZERWIEC!R20</f>
        <v>0</v>
      </c>
      <c r="G20" s="39" t="n">
        <f aca="false">LUTY!S20+MARZEC!S20+KWIECIEŃ!S20+MAJ!S20+CZERWIEC!S20</f>
        <v>0</v>
      </c>
      <c r="H20" s="40" t="n">
        <f aca="false">LUTY!T20+MARZEC!T20+KWIECIEŃ!T20+MAJ!T20+CZERWIEC!T20</f>
        <v>0</v>
      </c>
      <c r="I20" s="38" t="n">
        <f aca="false">SUM(C20,F20)</f>
        <v>0</v>
      </c>
      <c r="J20" s="39" t="n">
        <f aca="false">SUM(D20,G20)</f>
        <v>0</v>
      </c>
      <c r="K20" s="40" t="n">
        <f aca="false">SUM(E20,H20)</f>
        <v>0</v>
      </c>
    </row>
    <row r="21" customFormat="false" ht="12.75" hidden="false" customHeight="false" outlineLevel="0" collapsed="false">
      <c r="A21" s="73"/>
      <c r="B21" s="32" t="n">
        <v>19</v>
      </c>
      <c r="C21" s="77" t="n">
        <f aca="false">WRZESIEŃ!R21+PAŹDZIERNIK!R21+LISTOPAD!R21+GRUDZIEŃ!R21+STYCZEŃ!R21</f>
        <v>0</v>
      </c>
      <c r="D21" s="39" t="n">
        <f aca="false">WRZESIEŃ!S21+PAŹDZIERNIK!S21+LISTOPAD!S21+GRUDZIEŃ!S21+STYCZEŃ!S21</f>
        <v>0</v>
      </c>
      <c r="E21" s="40" t="n">
        <f aca="false">WRZESIEŃ!T21+PAŹDZIERNIK!T21+LISTOPAD!T21+GRUDZIEŃ!T21+STYCZEŃ!T21</f>
        <v>0</v>
      </c>
      <c r="F21" s="78" t="n">
        <f aca="false">LUTY!R21+MARZEC!R21+KWIECIEŃ!R21+MAJ!R21+CZERWIEC!R21</f>
        <v>0</v>
      </c>
      <c r="G21" s="39" t="n">
        <f aca="false">LUTY!S21+MARZEC!S21+KWIECIEŃ!S21+MAJ!S21+CZERWIEC!S21</f>
        <v>0</v>
      </c>
      <c r="H21" s="40" t="n">
        <f aca="false">LUTY!T21+MARZEC!T21+KWIECIEŃ!T21+MAJ!T21+CZERWIEC!T21</f>
        <v>0</v>
      </c>
      <c r="I21" s="38" t="n">
        <f aca="false">SUM(C21,F21)</f>
        <v>0</v>
      </c>
      <c r="J21" s="39" t="n">
        <f aca="false">SUM(D21,G21)</f>
        <v>0</v>
      </c>
      <c r="K21" s="40" t="n">
        <f aca="false">SUM(E21,H21)</f>
        <v>0</v>
      </c>
    </row>
    <row r="22" customFormat="false" ht="12.75" hidden="false" customHeight="false" outlineLevel="0" collapsed="false">
      <c r="A22" s="73"/>
      <c r="B22" s="32" t="n">
        <v>20</v>
      </c>
      <c r="C22" s="77" t="n">
        <f aca="false">WRZESIEŃ!R22+PAŹDZIERNIK!R22+LISTOPAD!R22+GRUDZIEŃ!R22+STYCZEŃ!R22</f>
        <v>0</v>
      </c>
      <c r="D22" s="39" t="n">
        <f aca="false">WRZESIEŃ!S22+PAŹDZIERNIK!S22+LISTOPAD!S22+GRUDZIEŃ!S22+STYCZEŃ!S22</f>
        <v>0</v>
      </c>
      <c r="E22" s="40" t="n">
        <f aca="false">WRZESIEŃ!T22+PAŹDZIERNIK!T22+LISTOPAD!T22+GRUDZIEŃ!T22+STYCZEŃ!T22</f>
        <v>0</v>
      </c>
      <c r="F22" s="78" t="n">
        <f aca="false">LUTY!R22+MARZEC!R22+KWIECIEŃ!R22+MAJ!R22+CZERWIEC!R22</f>
        <v>0</v>
      </c>
      <c r="G22" s="39" t="n">
        <f aca="false">LUTY!S22+MARZEC!S22+KWIECIEŃ!S22+MAJ!S22+CZERWIEC!S22</f>
        <v>0</v>
      </c>
      <c r="H22" s="40" t="n">
        <f aca="false">LUTY!T22+MARZEC!T22+KWIECIEŃ!T22+MAJ!T22+CZERWIEC!T22</f>
        <v>0</v>
      </c>
      <c r="I22" s="38" t="n">
        <f aca="false">SUM(C22,F22)</f>
        <v>0</v>
      </c>
      <c r="J22" s="39" t="n">
        <f aca="false">SUM(D22,G22)</f>
        <v>0</v>
      </c>
      <c r="K22" s="40" t="n">
        <f aca="false">SUM(E22,H22)</f>
        <v>0</v>
      </c>
    </row>
    <row r="23" customFormat="false" ht="12.75" hidden="false" customHeight="false" outlineLevel="0" collapsed="false">
      <c r="A23" s="73"/>
      <c r="B23" s="32" t="n">
        <v>21</v>
      </c>
      <c r="C23" s="77" t="n">
        <f aca="false">WRZESIEŃ!R23+PAŹDZIERNIK!R23+LISTOPAD!R23+GRUDZIEŃ!R23+STYCZEŃ!R23</f>
        <v>0</v>
      </c>
      <c r="D23" s="39" t="n">
        <f aca="false">WRZESIEŃ!S23+PAŹDZIERNIK!S23+LISTOPAD!S23+GRUDZIEŃ!S23+STYCZEŃ!S23</f>
        <v>0</v>
      </c>
      <c r="E23" s="40" t="n">
        <f aca="false">WRZESIEŃ!T23+PAŹDZIERNIK!T23+LISTOPAD!T23+GRUDZIEŃ!T23+STYCZEŃ!T23</f>
        <v>0</v>
      </c>
      <c r="F23" s="78" t="n">
        <f aca="false">LUTY!R23+MARZEC!R23+KWIECIEŃ!R23+MAJ!R23+CZERWIEC!R23</f>
        <v>0</v>
      </c>
      <c r="G23" s="39" t="n">
        <f aca="false">LUTY!S23+MARZEC!S23+KWIECIEŃ!S23+MAJ!S23+CZERWIEC!S23</f>
        <v>0</v>
      </c>
      <c r="H23" s="40" t="n">
        <f aca="false">LUTY!T23+MARZEC!T23+KWIECIEŃ!T23+MAJ!T23+CZERWIEC!T23</f>
        <v>0</v>
      </c>
      <c r="I23" s="38" t="n">
        <f aca="false">SUM(C23,F23)</f>
        <v>0</v>
      </c>
      <c r="J23" s="39" t="n">
        <f aca="false">SUM(D23,G23)</f>
        <v>0</v>
      </c>
      <c r="K23" s="40" t="n">
        <f aca="false">SUM(E23,H23)</f>
        <v>0</v>
      </c>
    </row>
    <row r="24" customFormat="false" ht="12.75" hidden="false" customHeight="false" outlineLevel="0" collapsed="false">
      <c r="A24" s="73"/>
      <c r="B24" s="32" t="n">
        <v>22</v>
      </c>
      <c r="C24" s="77" t="n">
        <f aca="false">WRZESIEŃ!R24+PAŹDZIERNIK!R24+LISTOPAD!R24+GRUDZIEŃ!R24+STYCZEŃ!R24</f>
        <v>0</v>
      </c>
      <c r="D24" s="39" t="n">
        <f aca="false">WRZESIEŃ!S24+PAŹDZIERNIK!S24+LISTOPAD!S24+GRUDZIEŃ!S24+STYCZEŃ!S24</f>
        <v>0</v>
      </c>
      <c r="E24" s="40" t="n">
        <f aca="false">WRZESIEŃ!T24+PAŹDZIERNIK!T24+LISTOPAD!T24+GRUDZIEŃ!T24+STYCZEŃ!T24</f>
        <v>0</v>
      </c>
      <c r="F24" s="78" t="n">
        <f aca="false">LUTY!R24+MARZEC!R24+KWIECIEŃ!R24+MAJ!R24+CZERWIEC!R24</f>
        <v>0</v>
      </c>
      <c r="G24" s="39" t="n">
        <f aca="false">LUTY!S24+MARZEC!S24+KWIECIEŃ!S24+MAJ!S24+CZERWIEC!S24</f>
        <v>0</v>
      </c>
      <c r="H24" s="40" t="n">
        <f aca="false">LUTY!T24+MARZEC!T24+KWIECIEŃ!T24+MAJ!T24+CZERWIEC!T24</f>
        <v>0</v>
      </c>
      <c r="I24" s="38" t="n">
        <f aca="false">SUM(C24,F24)</f>
        <v>0</v>
      </c>
      <c r="J24" s="39" t="n">
        <f aca="false">SUM(D24,G24)</f>
        <v>0</v>
      </c>
      <c r="K24" s="40" t="n">
        <f aca="false">SUM(E24,H24)</f>
        <v>0</v>
      </c>
    </row>
    <row r="25" customFormat="false" ht="12.75" hidden="false" customHeight="false" outlineLevel="0" collapsed="false">
      <c r="A25" s="73"/>
      <c r="B25" s="32" t="n">
        <v>23</v>
      </c>
      <c r="C25" s="77" t="n">
        <f aca="false">WRZESIEŃ!R25+PAŹDZIERNIK!R25+LISTOPAD!R25+GRUDZIEŃ!R25+STYCZEŃ!R25</f>
        <v>0</v>
      </c>
      <c r="D25" s="39" t="n">
        <f aca="false">WRZESIEŃ!S25+PAŹDZIERNIK!S25+LISTOPAD!S25+GRUDZIEŃ!S25+STYCZEŃ!S25</f>
        <v>0</v>
      </c>
      <c r="E25" s="40" t="n">
        <f aca="false">WRZESIEŃ!T25+PAŹDZIERNIK!T25+LISTOPAD!T25+GRUDZIEŃ!T25+STYCZEŃ!T25</f>
        <v>0</v>
      </c>
      <c r="F25" s="78" t="n">
        <f aca="false">LUTY!R25+MARZEC!R25+KWIECIEŃ!R25+MAJ!R25+CZERWIEC!R25</f>
        <v>0</v>
      </c>
      <c r="G25" s="39" t="n">
        <f aca="false">LUTY!S25+MARZEC!S25+KWIECIEŃ!S25+MAJ!S25+CZERWIEC!S25</f>
        <v>0</v>
      </c>
      <c r="H25" s="40" t="n">
        <f aca="false">LUTY!T25+MARZEC!T25+KWIECIEŃ!T25+MAJ!T25+CZERWIEC!T25</f>
        <v>0</v>
      </c>
      <c r="I25" s="38" t="n">
        <f aca="false">SUM(C25,F25)</f>
        <v>0</v>
      </c>
      <c r="J25" s="39" t="n">
        <f aca="false">SUM(D25,G25)</f>
        <v>0</v>
      </c>
      <c r="K25" s="40" t="n">
        <f aca="false">SUM(E25,H25)</f>
        <v>0</v>
      </c>
    </row>
    <row r="26" customFormat="false" ht="12.75" hidden="false" customHeight="false" outlineLevel="0" collapsed="false">
      <c r="A26" s="73"/>
      <c r="B26" s="32" t="n">
        <v>24</v>
      </c>
      <c r="C26" s="77" t="n">
        <f aca="false">WRZESIEŃ!R26+PAŹDZIERNIK!R26+LISTOPAD!R26+GRUDZIEŃ!R26+STYCZEŃ!R26</f>
        <v>0</v>
      </c>
      <c r="D26" s="39" t="n">
        <f aca="false">WRZESIEŃ!S26+PAŹDZIERNIK!S26+LISTOPAD!S26+GRUDZIEŃ!S26+STYCZEŃ!S26</f>
        <v>0</v>
      </c>
      <c r="E26" s="40" t="n">
        <f aca="false">WRZESIEŃ!T26+PAŹDZIERNIK!T26+LISTOPAD!T26+GRUDZIEŃ!T26+STYCZEŃ!T26</f>
        <v>0</v>
      </c>
      <c r="F26" s="78" t="n">
        <f aca="false">LUTY!R26+MARZEC!R26+KWIECIEŃ!R26+MAJ!R26+CZERWIEC!R26</f>
        <v>0</v>
      </c>
      <c r="G26" s="39" t="n">
        <f aca="false">LUTY!S26+MARZEC!S26+KWIECIEŃ!S26+MAJ!S26+CZERWIEC!S26</f>
        <v>0</v>
      </c>
      <c r="H26" s="40" t="n">
        <f aca="false">LUTY!T26+MARZEC!T26+KWIECIEŃ!T26+MAJ!T26+CZERWIEC!T26</f>
        <v>0</v>
      </c>
      <c r="I26" s="38" t="n">
        <f aca="false">SUM(C26,F26)</f>
        <v>0</v>
      </c>
      <c r="J26" s="39" t="n">
        <f aca="false">SUM(D26,G26)</f>
        <v>0</v>
      </c>
      <c r="K26" s="40" t="n">
        <f aca="false">SUM(E26,H26)</f>
        <v>0</v>
      </c>
    </row>
    <row r="27" customFormat="false" ht="12.75" hidden="false" customHeight="false" outlineLevel="0" collapsed="false">
      <c r="A27" s="73"/>
      <c r="B27" s="32" t="n">
        <v>25</v>
      </c>
      <c r="C27" s="77" t="n">
        <f aca="false">WRZESIEŃ!R27+PAŹDZIERNIK!R27+LISTOPAD!R27+GRUDZIEŃ!R27+STYCZEŃ!R27</f>
        <v>0</v>
      </c>
      <c r="D27" s="39" t="n">
        <f aca="false">WRZESIEŃ!S27+PAŹDZIERNIK!S27+LISTOPAD!S27+GRUDZIEŃ!S27+STYCZEŃ!S27</f>
        <v>0</v>
      </c>
      <c r="E27" s="40" t="n">
        <f aca="false">WRZESIEŃ!T27+PAŹDZIERNIK!T27+LISTOPAD!T27+GRUDZIEŃ!T27+STYCZEŃ!T27</f>
        <v>0</v>
      </c>
      <c r="F27" s="78" t="n">
        <f aca="false">LUTY!R27+MARZEC!R27+KWIECIEŃ!R27+MAJ!R27+CZERWIEC!R27</f>
        <v>0</v>
      </c>
      <c r="G27" s="39" t="n">
        <f aca="false">LUTY!S27+MARZEC!S27+KWIECIEŃ!S27+MAJ!S27+CZERWIEC!S27</f>
        <v>0</v>
      </c>
      <c r="H27" s="40" t="n">
        <f aca="false">LUTY!T27+MARZEC!T27+KWIECIEŃ!T27+MAJ!T27+CZERWIEC!T27</f>
        <v>0</v>
      </c>
      <c r="I27" s="38" t="n">
        <f aca="false">SUM(C27,F27)</f>
        <v>0</v>
      </c>
      <c r="J27" s="39" t="n">
        <f aca="false">SUM(D27,G27)</f>
        <v>0</v>
      </c>
      <c r="K27" s="40" t="n">
        <f aca="false">SUM(E27,H27)</f>
        <v>0</v>
      </c>
    </row>
    <row r="28" customFormat="false" ht="12.75" hidden="false" customHeight="false" outlineLevel="0" collapsed="false">
      <c r="A28" s="73"/>
      <c r="B28" s="32" t="n">
        <v>26</v>
      </c>
      <c r="C28" s="77" t="n">
        <f aca="false">WRZESIEŃ!R28+PAŹDZIERNIK!R28+LISTOPAD!R28+GRUDZIEŃ!R28+STYCZEŃ!R28</f>
        <v>0</v>
      </c>
      <c r="D28" s="39" t="n">
        <f aca="false">WRZESIEŃ!S28+PAŹDZIERNIK!S28+LISTOPAD!S28+GRUDZIEŃ!S28+STYCZEŃ!S28</f>
        <v>0</v>
      </c>
      <c r="E28" s="40" t="n">
        <f aca="false">WRZESIEŃ!T28+PAŹDZIERNIK!T28+LISTOPAD!T28+GRUDZIEŃ!T28+STYCZEŃ!T28</f>
        <v>0</v>
      </c>
      <c r="F28" s="78" t="n">
        <f aca="false">LUTY!R28+MARZEC!R28+KWIECIEŃ!R28+MAJ!R28+CZERWIEC!R28</f>
        <v>0</v>
      </c>
      <c r="G28" s="39" t="n">
        <f aca="false">LUTY!S28+MARZEC!S28+KWIECIEŃ!S28+MAJ!S28+CZERWIEC!S28</f>
        <v>0</v>
      </c>
      <c r="H28" s="40" t="n">
        <f aca="false">LUTY!T28+MARZEC!T28+KWIECIEŃ!T28+MAJ!T28+CZERWIEC!T28</f>
        <v>0</v>
      </c>
      <c r="I28" s="38" t="n">
        <f aca="false">SUM(C28,F28)</f>
        <v>0</v>
      </c>
      <c r="J28" s="39" t="n">
        <f aca="false">SUM(D28,G28)</f>
        <v>0</v>
      </c>
      <c r="K28" s="40" t="n">
        <f aca="false">SUM(E28,H28)</f>
        <v>0</v>
      </c>
    </row>
    <row r="29" customFormat="false" ht="12.75" hidden="false" customHeight="false" outlineLevel="0" collapsed="false">
      <c r="A29" s="73"/>
      <c r="B29" s="32" t="n">
        <v>27</v>
      </c>
      <c r="C29" s="77" t="n">
        <f aca="false">WRZESIEŃ!R29+PAŹDZIERNIK!R29+LISTOPAD!R29+GRUDZIEŃ!R29+STYCZEŃ!R29</f>
        <v>0</v>
      </c>
      <c r="D29" s="39" t="n">
        <f aca="false">WRZESIEŃ!S29+PAŹDZIERNIK!S29+LISTOPAD!S29+GRUDZIEŃ!S29+STYCZEŃ!S29</f>
        <v>0</v>
      </c>
      <c r="E29" s="40" t="n">
        <f aca="false">WRZESIEŃ!T29+PAŹDZIERNIK!T29+LISTOPAD!T29+GRUDZIEŃ!T29+STYCZEŃ!T29</f>
        <v>0</v>
      </c>
      <c r="F29" s="78" t="n">
        <f aca="false">LUTY!R29+MARZEC!R29+KWIECIEŃ!R29+MAJ!R29+CZERWIEC!R29</f>
        <v>0</v>
      </c>
      <c r="G29" s="39" t="n">
        <f aca="false">LUTY!S29+MARZEC!S29+KWIECIEŃ!S29+MAJ!S29+CZERWIEC!S29</f>
        <v>0</v>
      </c>
      <c r="H29" s="40" t="n">
        <f aca="false">LUTY!T29+MARZEC!T29+KWIECIEŃ!T29+MAJ!T29+CZERWIEC!T29</f>
        <v>0</v>
      </c>
      <c r="I29" s="38" t="n">
        <f aca="false">SUM(C29,F29)</f>
        <v>0</v>
      </c>
      <c r="J29" s="39" t="n">
        <f aca="false">SUM(D29,G29)</f>
        <v>0</v>
      </c>
      <c r="K29" s="40" t="n">
        <f aca="false">SUM(E29,H29)</f>
        <v>0</v>
      </c>
    </row>
    <row r="30" customFormat="false" ht="12.75" hidden="false" customHeight="false" outlineLevel="0" collapsed="false">
      <c r="A30" s="73"/>
      <c r="B30" s="32" t="n">
        <v>28</v>
      </c>
      <c r="C30" s="77" t="n">
        <f aca="false">WRZESIEŃ!R30+PAŹDZIERNIK!R30+LISTOPAD!R30+GRUDZIEŃ!R30+STYCZEŃ!R30</f>
        <v>0</v>
      </c>
      <c r="D30" s="39" t="n">
        <f aca="false">WRZESIEŃ!S30+PAŹDZIERNIK!S30+LISTOPAD!S30+GRUDZIEŃ!S30+STYCZEŃ!S30</f>
        <v>0</v>
      </c>
      <c r="E30" s="40" t="n">
        <f aca="false">WRZESIEŃ!T30+PAŹDZIERNIK!T30+LISTOPAD!T30+GRUDZIEŃ!T30+STYCZEŃ!T30</f>
        <v>0</v>
      </c>
      <c r="F30" s="78" t="n">
        <f aca="false">LUTY!R30+MARZEC!R30+KWIECIEŃ!R30+MAJ!R30+CZERWIEC!R30</f>
        <v>0</v>
      </c>
      <c r="G30" s="39" t="n">
        <f aca="false">LUTY!S30+MARZEC!S30+KWIECIEŃ!S30+MAJ!S30+CZERWIEC!S30</f>
        <v>0</v>
      </c>
      <c r="H30" s="40" t="n">
        <f aca="false">LUTY!T30+MARZEC!T30+KWIECIEŃ!T30+MAJ!T30+CZERWIEC!T30</f>
        <v>0</v>
      </c>
      <c r="I30" s="38" t="n">
        <f aca="false">SUM(C30,F30)</f>
        <v>0</v>
      </c>
      <c r="J30" s="39" t="n">
        <f aca="false">SUM(D30,G30)</f>
        <v>0</v>
      </c>
      <c r="K30" s="40" t="n">
        <f aca="false">SUM(E30,H30)</f>
        <v>0</v>
      </c>
    </row>
    <row r="31" customFormat="false" ht="12.75" hidden="false" customHeight="false" outlineLevel="0" collapsed="false">
      <c r="A31" s="73"/>
      <c r="B31" s="32" t="n">
        <v>29</v>
      </c>
      <c r="C31" s="77" t="n">
        <f aca="false">WRZESIEŃ!R31+PAŹDZIERNIK!R31+LISTOPAD!R31+GRUDZIEŃ!R31+STYCZEŃ!R31</f>
        <v>0</v>
      </c>
      <c r="D31" s="39" t="n">
        <f aca="false">WRZESIEŃ!S31+PAŹDZIERNIK!S31+LISTOPAD!S31+GRUDZIEŃ!S31+STYCZEŃ!S31</f>
        <v>0</v>
      </c>
      <c r="E31" s="40" t="n">
        <f aca="false">WRZESIEŃ!T31+PAŹDZIERNIK!T31+LISTOPAD!T31+GRUDZIEŃ!T31+STYCZEŃ!T31</f>
        <v>0</v>
      </c>
      <c r="F31" s="78" t="n">
        <f aca="false">LUTY!R31+MARZEC!R31+KWIECIEŃ!R31+MAJ!R31+CZERWIEC!R31</f>
        <v>0</v>
      </c>
      <c r="G31" s="39" t="n">
        <f aca="false">LUTY!S31+MARZEC!S31+KWIECIEŃ!S31+MAJ!S31+CZERWIEC!S31</f>
        <v>0</v>
      </c>
      <c r="H31" s="40" t="n">
        <f aca="false">LUTY!T31+MARZEC!T31+KWIECIEŃ!T31+MAJ!T31+CZERWIEC!T31</f>
        <v>0</v>
      </c>
      <c r="I31" s="38" t="n">
        <f aca="false">SUM(C31,F31)</f>
        <v>0</v>
      </c>
      <c r="J31" s="39" t="n">
        <f aca="false">SUM(D31,G31)</f>
        <v>0</v>
      </c>
      <c r="K31" s="40" t="n">
        <f aca="false">SUM(E31,H31)</f>
        <v>0</v>
      </c>
    </row>
    <row r="32" customFormat="false" ht="12.75" hidden="false" customHeight="false" outlineLevel="0" collapsed="false">
      <c r="A32" s="73"/>
      <c r="B32" s="32" t="n">
        <v>30</v>
      </c>
      <c r="C32" s="77" t="n">
        <f aca="false">WRZESIEŃ!R32+PAŹDZIERNIK!R32+LISTOPAD!R32+GRUDZIEŃ!R32+STYCZEŃ!R32</f>
        <v>0</v>
      </c>
      <c r="D32" s="39" t="n">
        <f aca="false">WRZESIEŃ!S32+PAŹDZIERNIK!S32+LISTOPAD!S32+GRUDZIEŃ!S32+STYCZEŃ!S32</f>
        <v>0</v>
      </c>
      <c r="E32" s="40" t="n">
        <f aca="false">WRZESIEŃ!T32+PAŹDZIERNIK!T32+LISTOPAD!T32+GRUDZIEŃ!T32+STYCZEŃ!T32</f>
        <v>0</v>
      </c>
      <c r="F32" s="78" t="n">
        <f aca="false">LUTY!R32+MARZEC!R32+KWIECIEŃ!R32+MAJ!R32+CZERWIEC!R32</f>
        <v>0</v>
      </c>
      <c r="G32" s="39" t="n">
        <f aca="false">LUTY!S32+MARZEC!S32+KWIECIEŃ!S32+MAJ!S32+CZERWIEC!S32</f>
        <v>0</v>
      </c>
      <c r="H32" s="40" t="n">
        <f aca="false">LUTY!T32+MARZEC!T32+KWIECIEŃ!T32+MAJ!T32+CZERWIEC!T32</f>
        <v>0</v>
      </c>
      <c r="I32" s="38" t="n">
        <f aca="false">SUM(C32,F32)</f>
        <v>0</v>
      </c>
      <c r="J32" s="39" t="n">
        <f aca="false">SUM(D32,G32)</f>
        <v>0</v>
      </c>
      <c r="K32" s="40" t="n">
        <f aca="false">SUM(E32,H32)</f>
        <v>0</v>
      </c>
    </row>
    <row r="33" customFormat="false" ht="12.75" hidden="false" customHeight="false" outlineLevel="0" collapsed="false">
      <c r="A33" s="73"/>
      <c r="B33" s="32" t="n">
        <v>31</v>
      </c>
      <c r="C33" s="77" t="n">
        <f aca="false">WRZESIEŃ!R33+PAŹDZIERNIK!R33+LISTOPAD!R33+GRUDZIEŃ!R33+STYCZEŃ!R33</f>
        <v>0</v>
      </c>
      <c r="D33" s="39" t="n">
        <f aca="false">WRZESIEŃ!S33+PAŹDZIERNIK!S33+LISTOPAD!S33+GRUDZIEŃ!S33+STYCZEŃ!S33</f>
        <v>0</v>
      </c>
      <c r="E33" s="40" t="n">
        <f aca="false">WRZESIEŃ!T33+PAŹDZIERNIK!T33+LISTOPAD!T33+GRUDZIEŃ!T33+STYCZEŃ!T33</f>
        <v>0</v>
      </c>
      <c r="F33" s="78" t="n">
        <f aca="false">LUTY!R33+MARZEC!R33+KWIECIEŃ!R33+MAJ!R33+CZERWIEC!R33</f>
        <v>0</v>
      </c>
      <c r="G33" s="39" t="n">
        <f aca="false">LUTY!S33+MARZEC!S33+KWIECIEŃ!S33+MAJ!S33+CZERWIEC!S33</f>
        <v>0</v>
      </c>
      <c r="H33" s="40" t="n">
        <f aca="false">LUTY!T33+MARZEC!T33+KWIECIEŃ!T33+MAJ!T33+CZERWIEC!T33</f>
        <v>0</v>
      </c>
      <c r="I33" s="38" t="n">
        <f aca="false">SUM(C33,F33)</f>
        <v>0</v>
      </c>
      <c r="J33" s="39" t="n">
        <f aca="false">SUM(D33,G33)</f>
        <v>0</v>
      </c>
      <c r="K33" s="40" t="n">
        <f aca="false">SUM(E33,H33)</f>
        <v>0</v>
      </c>
    </row>
    <row r="34" customFormat="false" ht="12.75" hidden="false" customHeight="false" outlineLevel="0" collapsed="false">
      <c r="A34" s="73"/>
      <c r="B34" s="32" t="n">
        <v>32</v>
      </c>
      <c r="C34" s="77" t="n">
        <f aca="false">WRZESIEŃ!R34+PAŹDZIERNIK!R34+LISTOPAD!R34+GRUDZIEŃ!R34+STYCZEŃ!R34</f>
        <v>0</v>
      </c>
      <c r="D34" s="39" t="n">
        <f aca="false">WRZESIEŃ!S34+PAŹDZIERNIK!S34+LISTOPAD!S34+GRUDZIEŃ!S34+STYCZEŃ!S34</f>
        <v>0</v>
      </c>
      <c r="E34" s="40" t="n">
        <f aca="false">WRZESIEŃ!T34+PAŹDZIERNIK!T34+LISTOPAD!T34+GRUDZIEŃ!T34+STYCZEŃ!T34</f>
        <v>0</v>
      </c>
      <c r="F34" s="78" t="n">
        <f aca="false">LUTY!R34+MARZEC!R34+KWIECIEŃ!R34+MAJ!R34+CZERWIEC!R34</f>
        <v>0</v>
      </c>
      <c r="G34" s="39" t="n">
        <f aca="false">LUTY!S34+MARZEC!S34+KWIECIEŃ!S34+MAJ!S34+CZERWIEC!S34</f>
        <v>0</v>
      </c>
      <c r="H34" s="40" t="n">
        <f aca="false">LUTY!T34+MARZEC!T34+KWIECIEŃ!T34+MAJ!T34+CZERWIEC!T34</f>
        <v>0</v>
      </c>
      <c r="I34" s="38" t="n">
        <f aca="false">SUM(C34,F34)</f>
        <v>0</v>
      </c>
      <c r="J34" s="39" t="n">
        <f aca="false">SUM(D34,G34)</f>
        <v>0</v>
      </c>
      <c r="K34" s="40" t="n">
        <f aca="false">SUM(E34,H34)</f>
        <v>0</v>
      </c>
    </row>
    <row r="35" customFormat="false" ht="12.75" hidden="false" customHeight="false" outlineLevel="0" collapsed="false">
      <c r="A35" s="73"/>
      <c r="B35" s="32" t="n">
        <v>33</v>
      </c>
      <c r="C35" s="77" t="n">
        <f aca="false">WRZESIEŃ!R35+PAŹDZIERNIK!R35+LISTOPAD!R35+GRUDZIEŃ!R35+STYCZEŃ!R35</f>
        <v>0</v>
      </c>
      <c r="D35" s="39" t="n">
        <f aca="false">WRZESIEŃ!S35+PAŹDZIERNIK!S35+LISTOPAD!S35+GRUDZIEŃ!S35+STYCZEŃ!S35</f>
        <v>0</v>
      </c>
      <c r="E35" s="40" t="n">
        <f aca="false">WRZESIEŃ!T35+PAŹDZIERNIK!T35+LISTOPAD!T35+GRUDZIEŃ!T35+STYCZEŃ!T35</f>
        <v>0</v>
      </c>
      <c r="F35" s="78" t="n">
        <f aca="false">LUTY!R35+MARZEC!R35+KWIECIEŃ!R35+MAJ!R35+CZERWIEC!R35</f>
        <v>0</v>
      </c>
      <c r="G35" s="39" t="n">
        <f aca="false">LUTY!S35+MARZEC!S35+KWIECIEŃ!S35+MAJ!S35+CZERWIEC!S35</f>
        <v>0</v>
      </c>
      <c r="H35" s="40" t="n">
        <f aca="false">LUTY!T35+MARZEC!T35+KWIECIEŃ!T35+MAJ!T35+CZERWIEC!T35</f>
        <v>0</v>
      </c>
      <c r="I35" s="38" t="n">
        <f aca="false">SUM(C35,F35)</f>
        <v>0</v>
      </c>
      <c r="J35" s="39" t="n">
        <f aca="false">SUM(D35,G35)</f>
        <v>0</v>
      </c>
      <c r="K35" s="40" t="n">
        <f aca="false">SUM(E35,H35)</f>
        <v>0</v>
      </c>
    </row>
    <row r="36" customFormat="false" ht="12.75" hidden="false" customHeight="false" outlineLevel="0" collapsed="false">
      <c r="A36" s="73"/>
      <c r="B36" s="32" t="n">
        <v>34</v>
      </c>
      <c r="C36" s="77" t="n">
        <f aca="false">WRZESIEŃ!R36+PAŹDZIERNIK!R36+LISTOPAD!R36+GRUDZIEŃ!R36+STYCZEŃ!R36</f>
        <v>0</v>
      </c>
      <c r="D36" s="39" t="n">
        <f aca="false">WRZESIEŃ!S36+PAŹDZIERNIK!S36+LISTOPAD!S36+GRUDZIEŃ!S36+STYCZEŃ!S36</f>
        <v>0</v>
      </c>
      <c r="E36" s="40" t="n">
        <f aca="false">WRZESIEŃ!T36+PAŹDZIERNIK!T36+LISTOPAD!T36+GRUDZIEŃ!T36+STYCZEŃ!T36</f>
        <v>0</v>
      </c>
      <c r="F36" s="78" t="n">
        <f aca="false">LUTY!R36+MARZEC!R36+KWIECIEŃ!R36+MAJ!R36+CZERWIEC!R36</f>
        <v>0</v>
      </c>
      <c r="G36" s="39" t="n">
        <f aca="false">LUTY!S36+MARZEC!S36+KWIECIEŃ!S36+MAJ!S36+CZERWIEC!S36</f>
        <v>0</v>
      </c>
      <c r="H36" s="40" t="n">
        <f aca="false">LUTY!T36+MARZEC!T36+KWIECIEŃ!T36+MAJ!T36+CZERWIEC!T36</f>
        <v>0</v>
      </c>
      <c r="I36" s="38" t="n">
        <f aca="false">SUM(C36,F36)</f>
        <v>0</v>
      </c>
      <c r="J36" s="39" t="n">
        <f aca="false">SUM(D36,G36)</f>
        <v>0</v>
      </c>
      <c r="K36" s="40" t="n">
        <f aca="false">SUM(E36,H36)</f>
        <v>0</v>
      </c>
    </row>
    <row r="37" customFormat="false" ht="12.75" hidden="false" customHeight="false" outlineLevel="0" collapsed="false">
      <c r="A37" s="73"/>
      <c r="B37" s="32" t="n">
        <v>35</v>
      </c>
      <c r="C37" s="77" t="n">
        <f aca="false">WRZESIEŃ!R37+PAŹDZIERNIK!R37+LISTOPAD!R37+GRUDZIEŃ!R37+STYCZEŃ!R37</f>
        <v>0</v>
      </c>
      <c r="D37" s="39" t="n">
        <f aca="false">WRZESIEŃ!S37+PAŹDZIERNIK!S37+LISTOPAD!S37+GRUDZIEŃ!S37+STYCZEŃ!S37</f>
        <v>0</v>
      </c>
      <c r="E37" s="40" t="n">
        <f aca="false">WRZESIEŃ!T37+PAŹDZIERNIK!T37+LISTOPAD!T37+GRUDZIEŃ!T37+STYCZEŃ!T37</f>
        <v>0</v>
      </c>
      <c r="F37" s="78" t="n">
        <f aca="false">LUTY!R37+MARZEC!R37+KWIECIEŃ!R37+MAJ!R37+CZERWIEC!R37</f>
        <v>0</v>
      </c>
      <c r="G37" s="39" t="n">
        <f aca="false">LUTY!S37+MARZEC!S37+KWIECIEŃ!S37+MAJ!S37+CZERWIEC!S37</f>
        <v>0</v>
      </c>
      <c r="H37" s="40" t="n">
        <f aca="false">LUTY!T37+MARZEC!T37+KWIECIEŃ!T37+MAJ!T37+CZERWIEC!T37</f>
        <v>0</v>
      </c>
      <c r="I37" s="38" t="n">
        <f aca="false">SUM(C37,F37)</f>
        <v>0</v>
      </c>
      <c r="J37" s="39" t="n">
        <f aca="false">SUM(D37,G37)</f>
        <v>0</v>
      </c>
      <c r="K37" s="40" t="n">
        <f aca="false">SUM(E37,H37)</f>
        <v>0</v>
      </c>
    </row>
    <row r="38" customFormat="false" ht="12.75" hidden="false" customHeight="false" outlineLevel="0" collapsed="false">
      <c r="A38" s="73"/>
      <c r="B38" s="32" t="n">
        <v>36</v>
      </c>
      <c r="C38" s="77" t="n">
        <f aca="false">WRZESIEŃ!R38+PAŹDZIERNIK!R38+LISTOPAD!R38+GRUDZIEŃ!R38+STYCZEŃ!R38</f>
        <v>0</v>
      </c>
      <c r="D38" s="39" t="n">
        <f aca="false">WRZESIEŃ!S38+PAŹDZIERNIK!S38+LISTOPAD!S38+GRUDZIEŃ!S38+STYCZEŃ!S38</f>
        <v>0</v>
      </c>
      <c r="E38" s="40" t="n">
        <f aca="false">WRZESIEŃ!T38+PAŹDZIERNIK!T38+LISTOPAD!T38+GRUDZIEŃ!T38+STYCZEŃ!T38</f>
        <v>0</v>
      </c>
      <c r="F38" s="78" t="n">
        <f aca="false">LUTY!R38+MARZEC!R38+KWIECIEŃ!R38+MAJ!R38+CZERWIEC!R38</f>
        <v>0</v>
      </c>
      <c r="G38" s="39" t="n">
        <f aca="false">LUTY!S38+MARZEC!S38+KWIECIEŃ!S38+MAJ!S38+CZERWIEC!S38</f>
        <v>0</v>
      </c>
      <c r="H38" s="40" t="n">
        <f aca="false">LUTY!T38+MARZEC!T38+KWIECIEŃ!T38+MAJ!T38+CZERWIEC!T38</f>
        <v>0</v>
      </c>
      <c r="I38" s="38" t="n">
        <f aca="false">SUM(C38,F38)</f>
        <v>0</v>
      </c>
      <c r="J38" s="39" t="n">
        <f aca="false">SUM(D38,G38)</f>
        <v>0</v>
      </c>
      <c r="K38" s="40" t="n">
        <f aca="false">SUM(E38,H38)</f>
        <v>0</v>
      </c>
    </row>
    <row r="39" customFormat="false" ht="12.75" hidden="false" customHeight="false" outlineLevel="0" collapsed="false">
      <c r="A39" s="73"/>
      <c r="B39" s="32" t="n">
        <v>37</v>
      </c>
      <c r="C39" s="77" t="n">
        <f aca="false">WRZESIEŃ!R39+PAŹDZIERNIK!R39+LISTOPAD!R39+GRUDZIEŃ!R39+STYCZEŃ!R39</f>
        <v>0</v>
      </c>
      <c r="D39" s="39" t="n">
        <f aca="false">WRZESIEŃ!S39+PAŹDZIERNIK!S39+LISTOPAD!S39+GRUDZIEŃ!S39+STYCZEŃ!S39</f>
        <v>0</v>
      </c>
      <c r="E39" s="40" t="n">
        <f aca="false">WRZESIEŃ!T39+PAŹDZIERNIK!T39+LISTOPAD!T39+GRUDZIEŃ!T39+STYCZEŃ!T39</f>
        <v>0</v>
      </c>
      <c r="F39" s="78" t="n">
        <f aca="false">LUTY!R39+MARZEC!R39+KWIECIEŃ!R39+MAJ!R39+CZERWIEC!R39</f>
        <v>0</v>
      </c>
      <c r="G39" s="39" t="n">
        <f aca="false">LUTY!S39+MARZEC!S39+KWIECIEŃ!S39+MAJ!S39+CZERWIEC!S39</f>
        <v>0</v>
      </c>
      <c r="H39" s="40" t="n">
        <f aca="false">LUTY!T39+MARZEC!T39+KWIECIEŃ!T39+MAJ!T39+CZERWIEC!T39</f>
        <v>0</v>
      </c>
      <c r="I39" s="38" t="n">
        <f aca="false">SUM(C39,F39)</f>
        <v>0</v>
      </c>
      <c r="J39" s="39" t="n">
        <f aca="false">SUM(D39,G39)</f>
        <v>0</v>
      </c>
      <c r="K39" s="40" t="n">
        <f aca="false">SUM(E39,H39)</f>
        <v>0</v>
      </c>
    </row>
    <row r="40" customFormat="false" ht="12.75" hidden="false" customHeight="false" outlineLevel="0" collapsed="false">
      <c r="A40" s="73"/>
      <c r="B40" s="32" t="n">
        <v>38</v>
      </c>
      <c r="C40" s="77" t="n">
        <f aca="false">WRZESIEŃ!R40+PAŹDZIERNIK!R40+LISTOPAD!R40+GRUDZIEŃ!R40+STYCZEŃ!R40</f>
        <v>0</v>
      </c>
      <c r="D40" s="39" t="n">
        <f aca="false">WRZESIEŃ!S40+PAŹDZIERNIK!S40+LISTOPAD!S40+GRUDZIEŃ!S40+STYCZEŃ!S40</f>
        <v>0</v>
      </c>
      <c r="E40" s="40" t="n">
        <f aca="false">WRZESIEŃ!T40+PAŹDZIERNIK!T40+LISTOPAD!T40+GRUDZIEŃ!T40+STYCZEŃ!T40</f>
        <v>0</v>
      </c>
      <c r="F40" s="78" t="n">
        <f aca="false">LUTY!R40+MARZEC!R40+KWIECIEŃ!R40+MAJ!R40+CZERWIEC!R40</f>
        <v>0</v>
      </c>
      <c r="G40" s="39" t="n">
        <f aca="false">LUTY!S40+MARZEC!S40+KWIECIEŃ!S40+MAJ!S40+CZERWIEC!S40</f>
        <v>0</v>
      </c>
      <c r="H40" s="40" t="n">
        <f aca="false">LUTY!T40+MARZEC!T40+KWIECIEŃ!T40+MAJ!T40+CZERWIEC!T40</f>
        <v>0</v>
      </c>
      <c r="I40" s="38" t="n">
        <f aca="false">SUM(C40,F40)</f>
        <v>0</v>
      </c>
      <c r="J40" s="39" t="n">
        <f aca="false">SUM(D40,G40)</f>
        <v>0</v>
      </c>
      <c r="K40" s="40" t="n">
        <f aca="false">SUM(E40,H40)</f>
        <v>0</v>
      </c>
    </row>
    <row r="41" customFormat="false" ht="12.75" hidden="false" customHeight="false" outlineLevel="0" collapsed="false">
      <c r="A41" s="73"/>
      <c r="B41" s="32" t="n">
        <v>39</v>
      </c>
      <c r="C41" s="77" t="n">
        <f aca="false">WRZESIEŃ!R41+PAŹDZIERNIK!R41+LISTOPAD!R41+GRUDZIEŃ!R41+STYCZEŃ!R41</f>
        <v>0</v>
      </c>
      <c r="D41" s="39" t="n">
        <f aca="false">WRZESIEŃ!S41+PAŹDZIERNIK!S41+LISTOPAD!S41+GRUDZIEŃ!S41+STYCZEŃ!S41</f>
        <v>0</v>
      </c>
      <c r="E41" s="40" t="n">
        <f aca="false">WRZESIEŃ!T41+PAŹDZIERNIK!T41+LISTOPAD!T41+GRUDZIEŃ!T41+STYCZEŃ!T41</f>
        <v>0</v>
      </c>
      <c r="F41" s="78" t="n">
        <f aca="false">LUTY!R41+MARZEC!R41+KWIECIEŃ!R41+MAJ!R41+CZERWIEC!R41</f>
        <v>0</v>
      </c>
      <c r="G41" s="39" t="n">
        <f aca="false">LUTY!S41+MARZEC!S41+KWIECIEŃ!S41+MAJ!S41+CZERWIEC!S41</f>
        <v>0</v>
      </c>
      <c r="H41" s="40" t="n">
        <f aca="false">LUTY!T41+MARZEC!T41+KWIECIEŃ!T41+MAJ!T41+CZERWIEC!T41</f>
        <v>0</v>
      </c>
      <c r="I41" s="38" t="n">
        <f aca="false">SUM(C41,F41)</f>
        <v>0</v>
      </c>
      <c r="J41" s="39" t="n">
        <f aca="false">SUM(D41,G41)</f>
        <v>0</v>
      </c>
      <c r="K41" s="40" t="n">
        <f aca="false">SUM(E41,H41)</f>
        <v>0</v>
      </c>
    </row>
    <row r="42" customFormat="false" ht="12.75" hidden="false" customHeight="false" outlineLevel="0" collapsed="false">
      <c r="A42" s="73"/>
      <c r="B42" s="32" t="n">
        <v>40</v>
      </c>
      <c r="C42" s="77" t="n">
        <f aca="false">WRZESIEŃ!R42+PAŹDZIERNIK!R42+LISTOPAD!R42+GRUDZIEŃ!R42+STYCZEŃ!R42</f>
        <v>0</v>
      </c>
      <c r="D42" s="39" t="n">
        <f aca="false">WRZESIEŃ!S42+PAŹDZIERNIK!S42+LISTOPAD!S42+GRUDZIEŃ!S42+STYCZEŃ!S42</f>
        <v>0</v>
      </c>
      <c r="E42" s="40" t="n">
        <f aca="false">WRZESIEŃ!T42+PAŹDZIERNIK!T42+LISTOPAD!T42+GRUDZIEŃ!T42+STYCZEŃ!T42</f>
        <v>0</v>
      </c>
      <c r="F42" s="78" t="n">
        <f aca="false">LUTY!R42+MARZEC!R42+KWIECIEŃ!R42+MAJ!R42+CZERWIEC!R42</f>
        <v>0</v>
      </c>
      <c r="G42" s="39" t="n">
        <f aca="false">LUTY!S42+MARZEC!S42+KWIECIEŃ!S42+MAJ!S42+CZERWIEC!S42</f>
        <v>0</v>
      </c>
      <c r="H42" s="40" t="n">
        <f aca="false">LUTY!T42+MARZEC!T42+KWIECIEŃ!T42+MAJ!T42+CZERWIEC!T42</f>
        <v>0</v>
      </c>
      <c r="I42" s="38" t="n">
        <f aca="false">SUM(C42,F42)</f>
        <v>0</v>
      </c>
      <c r="J42" s="39" t="n">
        <f aca="false">SUM(D42,G42)</f>
        <v>0</v>
      </c>
      <c r="K42" s="40" t="n">
        <f aca="false">SUM(E42,H42)</f>
        <v>0</v>
      </c>
    </row>
    <row r="43" customFormat="false" ht="12.75" hidden="false" customHeight="false" outlineLevel="0" collapsed="false">
      <c r="A43" s="73"/>
      <c r="B43" s="32" t="n">
        <v>41</v>
      </c>
      <c r="C43" s="77" t="n">
        <f aca="false">WRZESIEŃ!R43+PAŹDZIERNIK!R43+LISTOPAD!R43+GRUDZIEŃ!R43+STYCZEŃ!R43</f>
        <v>0</v>
      </c>
      <c r="D43" s="39" t="n">
        <f aca="false">WRZESIEŃ!S43+PAŹDZIERNIK!S43+LISTOPAD!S43+GRUDZIEŃ!S43+STYCZEŃ!S43</f>
        <v>0</v>
      </c>
      <c r="E43" s="40" t="n">
        <f aca="false">WRZESIEŃ!T43+PAŹDZIERNIK!T43+LISTOPAD!T43+GRUDZIEŃ!T43+STYCZEŃ!T43</f>
        <v>0</v>
      </c>
      <c r="F43" s="78" t="n">
        <f aca="false">LUTY!R43+MARZEC!R43+KWIECIEŃ!R43+MAJ!R43+CZERWIEC!R43</f>
        <v>0</v>
      </c>
      <c r="G43" s="39" t="n">
        <f aca="false">LUTY!S43+MARZEC!S43+KWIECIEŃ!S43+MAJ!S43+CZERWIEC!S43</f>
        <v>0</v>
      </c>
      <c r="H43" s="40" t="n">
        <f aca="false">LUTY!T43+MARZEC!T43+KWIECIEŃ!T43+MAJ!T43+CZERWIEC!T43</f>
        <v>0</v>
      </c>
      <c r="I43" s="38" t="n">
        <f aca="false">SUM(C43,F43)</f>
        <v>0</v>
      </c>
      <c r="J43" s="39" t="n">
        <f aca="false">SUM(D43,G43)</f>
        <v>0</v>
      </c>
      <c r="K43" s="40" t="n">
        <f aca="false">SUM(E43,H43)</f>
        <v>0</v>
      </c>
    </row>
    <row r="44" customFormat="false" ht="13.5" hidden="false" customHeight="false" outlineLevel="0" collapsed="false">
      <c r="A44" s="73"/>
      <c r="B44" s="41" t="n">
        <v>42</v>
      </c>
      <c r="C44" s="77" t="n">
        <f aca="false">WRZESIEŃ!R44+PAŹDZIERNIK!R44+LISTOPAD!R44+GRUDZIEŃ!R44+STYCZEŃ!R44</f>
        <v>0</v>
      </c>
      <c r="D44" s="39" t="n">
        <f aca="false">WRZESIEŃ!S44+PAŹDZIERNIK!S44+LISTOPAD!S44+GRUDZIEŃ!S44+STYCZEŃ!S44</f>
        <v>0</v>
      </c>
      <c r="E44" s="40" t="n">
        <f aca="false">WRZESIEŃ!T44+PAŹDZIERNIK!T44+LISTOPAD!T44+GRUDZIEŃ!T44+STYCZEŃ!T44</f>
        <v>0</v>
      </c>
      <c r="F44" s="78" t="n">
        <f aca="false">LUTY!R44+MARZEC!R44+KWIECIEŃ!R44+MAJ!R44+CZERWIEC!R44</f>
        <v>0</v>
      </c>
      <c r="G44" s="39" t="n">
        <f aca="false">LUTY!S44+MARZEC!S44+KWIECIEŃ!S44+MAJ!S44+CZERWIEC!S44</f>
        <v>0</v>
      </c>
      <c r="H44" s="40" t="n">
        <f aca="false">LUTY!T44+MARZEC!T44+KWIECIEŃ!T44+MAJ!T44+CZERWIEC!T44</f>
        <v>0</v>
      </c>
      <c r="I44" s="38" t="n">
        <f aca="false">SUM(C44,F44)</f>
        <v>0</v>
      </c>
      <c r="J44" s="39" t="n">
        <f aca="false">SUM(D44,G44)</f>
        <v>0</v>
      </c>
      <c r="K44" s="40" t="n">
        <f aca="false">SUM(E44,H44)</f>
        <v>0</v>
      </c>
    </row>
    <row r="45" customFormat="false" ht="13.5" hidden="false" customHeight="false" outlineLevel="0" collapsed="false">
      <c r="A45" s="47" t="s">
        <v>18</v>
      </c>
      <c r="B45" s="47"/>
      <c r="C45" s="79" t="n">
        <f aca="false">SUM(C3:C44)</f>
        <v>0</v>
      </c>
      <c r="D45" s="80" t="n">
        <f aca="false">SUM(D3:D44)</f>
        <v>0</v>
      </c>
      <c r="E45" s="81" t="n">
        <f aca="false">SUM(E3:E44)</f>
        <v>0</v>
      </c>
      <c r="F45" s="79" t="n">
        <f aca="false">SUM(F3:F44)</f>
        <v>0</v>
      </c>
      <c r="G45" s="80" t="n">
        <f aca="false">SUM(G3:G44)</f>
        <v>0</v>
      </c>
      <c r="H45" s="81" t="n">
        <f aca="false">SUM(H3:H44)</f>
        <v>0</v>
      </c>
      <c r="I45" s="51" t="n">
        <f aca="false">SUM(I3:I44)</f>
        <v>0</v>
      </c>
      <c r="J45" s="52" t="n">
        <f aca="false">SUM(J3:J44)</f>
        <v>0</v>
      </c>
      <c r="K45" s="53" t="n">
        <f aca="false">SUM(K3:K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sheetProtection sheet="true" objects="true" scenarios="true"/>
  <mergeCells count="12">
    <mergeCell ref="A1:B1"/>
    <mergeCell ref="C1:E1"/>
    <mergeCell ref="F1:H1"/>
    <mergeCell ref="I1:K1"/>
    <mergeCell ref="A2:A44"/>
    <mergeCell ref="M2:P2"/>
    <mergeCell ref="Q2:R2"/>
    <mergeCell ref="M3:M7"/>
    <mergeCell ref="N3:N7"/>
    <mergeCell ref="O3:O7"/>
    <mergeCell ref="P3:P7"/>
    <mergeCell ref="A45:B45"/>
  </mergeCells>
  <hyperlinks>
    <hyperlink ref="Q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4.25" hidden="false" customHeight="false" outlineLevel="0" collapsed="false">
      <c r="A1" s="9" t="s">
        <v>17</v>
      </c>
      <c r="B1" s="9"/>
      <c r="C1" s="10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3" t="s">
        <v>18</v>
      </c>
      <c r="S1" s="13"/>
      <c r="T1" s="13"/>
    </row>
    <row r="2" customFormat="false" ht="51.75" hidden="false" customHeight="false" outlineLevel="0" collapsed="false">
      <c r="A2" s="14" t="s">
        <v>5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14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14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14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14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14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14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14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14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14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14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14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14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14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14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14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14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14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14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14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14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14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14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14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14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14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14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14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14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14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14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14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14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14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14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14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14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14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14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14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14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14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14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6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7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8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9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10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11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17" min="2" style="8" width="4.7"/>
    <col collapsed="false" customWidth="true" hidden="false" outlineLevel="0" max="20" min="18" style="8" width="5.71"/>
    <col collapsed="false" customWidth="false" hidden="false" outlineLevel="0" max="257" min="21" style="8" width="9.14"/>
  </cols>
  <sheetData>
    <row r="1" customFormat="false" ht="13.5" hidden="false" customHeight="false" outlineLevel="0" collapsed="false">
      <c r="A1" s="68" t="s">
        <v>17</v>
      </c>
      <c r="B1" s="68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2" t="s">
        <v>18</v>
      </c>
      <c r="S1" s="72"/>
      <c r="T1" s="72"/>
    </row>
    <row r="2" customFormat="false" ht="51.75" hidden="false" customHeight="false" outlineLevel="0" collapsed="false">
      <c r="A2" s="73" t="s">
        <v>12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0</v>
      </c>
      <c r="G2" s="17" t="s">
        <v>21</v>
      </c>
      <c r="H2" s="18" t="s">
        <v>22</v>
      </c>
      <c r="I2" s="19" t="s">
        <v>20</v>
      </c>
      <c r="J2" s="17" t="s">
        <v>21</v>
      </c>
      <c r="K2" s="18" t="s">
        <v>22</v>
      </c>
      <c r="L2" s="19" t="s">
        <v>20</v>
      </c>
      <c r="M2" s="17" t="s">
        <v>21</v>
      </c>
      <c r="N2" s="18" t="s">
        <v>22</v>
      </c>
      <c r="O2" s="19" t="s">
        <v>20</v>
      </c>
      <c r="P2" s="17" t="s">
        <v>21</v>
      </c>
      <c r="Q2" s="20" t="s">
        <v>22</v>
      </c>
      <c r="R2" s="21" t="s">
        <v>20</v>
      </c>
      <c r="S2" s="17" t="s">
        <v>21</v>
      </c>
      <c r="T2" s="18" t="s">
        <v>22</v>
      </c>
      <c r="V2" s="22" t="s">
        <v>23</v>
      </c>
      <c r="W2" s="22"/>
    </row>
    <row r="3" customFormat="false" ht="13.5" hidden="false" customHeight="false" outlineLevel="0" collapsed="false">
      <c r="A3" s="73"/>
      <c r="B3" s="23" t="n">
        <v>1</v>
      </c>
      <c r="C3" s="24"/>
      <c r="D3" s="25"/>
      <c r="E3" s="26"/>
      <c r="F3" s="27"/>
      <c r="G3" s="25"/>
      <c r="H3" s="26"/>
      <c r="I3" s="27"/>
      <c r="J3" s="25"/>
      <c r="K3" s="26"/>
      <c r="L3" s="27"/>
      <c r="M3" s="25"/>
      <c r="N3" s="26"/>
      <c r="O3" s="27"/>
      <c r="P3" s="25"/>
      <c r="Q3" s="28"/>
      <c r="R3" s="29" t="n">
        <f aca="false">SUM(C3,F3,I3,L3,O3)</f>
        <v>0</v>
      </c>
      <c r="S3" s="30" t="n">
        <f aca="false">SUM(D3,G3,J3,M3,P3)</f>
        <v>0</v>
      </c>
      <c r="T3" s="31" t="n">
        <f aca="false">SUM(E3,H3,K3,N3,Q3)</f>
        <v>0</v>
      </c>
    </row>
    <row r="4" customFormat="false" ht="12.75" hidden="false" customHeight="false" outlineLevel="0" collapsed="false">
      <c r="A4" s="73"/>
      <c r="B4" s="32" t="n">
        <v>2</v>
      </c>
      <c r="C4" s="33"/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7"/>
      <c r="R4" s="38" t="n">
        <f aca="false">SUM(C4,F4,I4,L4,O4)</f>
        <v>0</v>
      </c>
      <c r="S4" s="39" t="n">
        <f aca="false">SUM(D4,G4,J4,M4,P4)</f>
        <v>0</v>
      </c>
      <c r="T4" s="40" t="n">
        <f aca="false">SUM(E4,H4,K4,N4,Q4)</f>
        <v>0</v>
      </c>
    </row>
    <row r="5" customFormat="false" ht="12.75" hidden="false" customHeight="false" outlineLevel="0" collapsed="false">
      <c r="A5" s="73"/>
      <c r="B5" s="32" t="n">
        <v>3</v>
      </c>
      <c r="C5" s="33"/>
      <c r="D5" s="34"/>
      <c r="E5" s="35"/>
      <c r="F5" s="36"/>
      <c r="G5" s="34"/>
      <c r="H5" s="35"/>
      <c r="I5" s="36"/>
      <c r="J5" s="34"/>
      <c r="K5" s="35"/>
      <c r="L5" s="36"/>
      <c r="M5" s="34"/>
      <c r="N5" s="35"/>
      <c r="O5" s="36"/>
      <c r="P5" s="34"/>
      <c r="Q5" s="37"/>
      <c r="R5" s="38" t="n">
        <f aca="false">SUM(C5,F5,I5,L5,O5)</f>
        <v>0</v>
      </c>
      <c r="S5" s="39" t="n">
        <f aca="false">SUM(D5,G5,J5,M5,P5)</f>
        <v>0</v>
      </c>
      <c r="T5" s="40" t="n">
        <f aca="false">SUM(E5,H5,K5,N5,Q5)</f>
        <v>0</v>
      </c>
    </row>
    <row r="6" customFormat="false" ht="12.75" hidden="false" customHeight="false" outlineLevel="0" collapsed="false">
      <c r="A6" s="73"/>
      <c r="B6" s="32" t="n">
        <v>4</v>
      </c>
      <c r="C6" s="33"/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7"/>
      <c r="R6" s="38" t="n">
        <f aca="false">SUM(C6,F6,I6,L6,O6)</f>
        <v>0</v>
      </c>
      <c r="S6" s="39" t="n">
        <f aca="false">SUM(D6,G6,J6,M6,P6)</f>
        <v>0</v>
      </c>
      <c r="T6" s="40" t="n">
        <f aca="false">SUM(E6,H6,K6,N6,Q6)</f>
        <v>0</v>
      </c>
    </row>
    <row r="7" customFormat="false" ht="12.75" hidden="false" customHeight="false" outlineLevel="0" collapsed="false">
      <c r="A7" s="73"/>
      <c r="B7" s="32" t="n">
        <v>5</v>
      </c>
      <c r="C7" s="33"/>
      <c r="D7" s="34"/>
      <c r="E7" s="35"/>
      <c r="F7" s="36"/>
      <c r="G7" s="34"/>
      <c r="H7" s="35"/>
      <c r="I7" s="36"/>
      <c r="J7" s="34"/>
      <c r="K7" s="35"/>
      <c r="L7" s="36"/>
      <c r="M7" s="34"/>
      <c r="N7" s="35"/>
      <c r="O7" s="36"/>
      <c r="P7" s="34"/>
      <c r="Q7" s="37"/>
      <c r="R7" s="38" t="n">
        <f aca="false">SUM(C7,F7,I7,L7,O7)</f>
        <v>0</v>
      </c>
      <c r="S7" s="39" t="n">
        <f aca="false">SUM(D7,G7,J7,M7,P7)</f>
        <v>0</v>
      </c>
      <c r="T7" s="40" t="n">
        <f aca="false">SUM(E7,H7,K7,N7,Q7)</f>
        <v>0</v>
      </c>
    </row>
    <row r="8" customFormat="false" ht="12.75" hidden="false" customHeight="false" outlineLevel="0" collapsed="false">
      <c r="A8" s="73"/>
      <c r="B8" s="32" t="n">
        <v>6</v>
      </c>
      <c r="C8" s="33"/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7"/>
      <c r="R8" s="38" t="n">
        <f aca="false">SUM(C8,F8,I8,L8,O8)</f>
        <v>0</v>
      </c>
      <c r="S8" s="39" t="n">
        <f aca="false">SUM(D8,G8,J8,M8,P8)</f>
        <v>0</v>
      </c>
      <c r="T8" s="40" t="n">
        <f aca="false">SUM(E8,H8,K8,N8,Q8)</f>
        <v>0</v>
      </c>
    </row>
    <row r="9" customFormat="false" ht="12.75" hidden="false" customHeight="false" outlineLevel="0" collapsed="false">
      <c r="A9" s="73"/>
      <c r="B9" s="32" t="n">
        <v>7</v>
      </c>
      <c r="C9" s="33"/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7"/>
      <c r="R9" s="38" t="n">
        <f aca="false">SUM(C9,F9,I9,L9,O9)</f>
        <v>0</v>
      </c>
      <c r="S9" s="39" t="n">
        <f aca="false">SUM(D9,G9,J9,M9,P9)</f>
        <v>0</v>
      </c>
      <c r="T9" s="40" t="n">
        <f aca="false">SUM(E9,H9,K9,N9,Q9)</f>
        <v>0</v>
      </c>
    </row>
    <row r="10" customFormat="false" ht="12.75" hidden="false" customHeight="false" outlineLevel="0" collapsed="false">
      <c r="A10" s="73"/>
      <c r="B10" s="32" t="n">
        <v>8</v>
      </c>
      <c r="C10" s="33"/>
      <c r="D10" s="34"/>
      <c r="E10" s="35"/>
      <c r="F10" s="36"/>
      <c r="G10" s="34"/>
      <c r="H10" s="35"/>
      <c r="I10" s="36"/>
      <c r="J10" s="34"/>
      <c r="K10" s="35"/>
      <c r="L10" s="36"/>
      <c r="M10" s="34"/>
      <c r="N10" s="35"/>
      <c r="O10" s="36"/>
      <c r="P10" s="34"/>
      <c r="Q10" s="37"/>
      <c r="R10" s="38" t="n">
        <f aca="false">SUM(C10,F10,I10,L10,O10)</f>
        <v>0</v>
      </c>
      <c r="S10" s="39" t="n">
        <f aca="false">SUM(D10,G10,J10,M10,P10)</f>
        <v>0</v>
      </c>
      <c r="T10" s="40" t="n">
        <f aca="false">SUM(E10,H10,K10,N10,Q10)</f>
        <v>0</v>
      </c>
    </row>
    <row r="11" customFormat="false" ht="12.75" hidden="false" customHeight="false" outlineLevel="0" collapsed="false">
      <c r="A11" s="73"/>
      <c r="B11" s="32" t="n">
        <v>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7"/>
      <c r="R11" s="38" t="n">
        <f aca="false">SUM(C11,F11,I11,L11,O11)</f>
        <v>0</v>
      </c>
      <c r="S11" s="39" t="n">
        <f aca="false">SUM(D11,G11,J11,M11,P11)</f>
        <v>0</v>
      </c>
      <c r="T11" s="40" t="n">
        <f aca="false">SUM(E11,H11,K11,N11,Q11)</f>
        <v>0</v>
      </c>
    </row>
    <row r="12" customFormat="false" ht="12.75" hidden="false" customHeight="false" outlineLevel="0" collapsed="false">
      <c r="A12" s="73"/>
      <c r="B12" s="32" t="n">
        <v>10</v>
      </c>
      <c r="C12" s="33"/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7"/>
      <c r="R12" s="38" t="n">
        <f aca="false">SUM(C12,F12,I12,L12,O12)</f>
        <v>0</v>
      </c>
      <c r="S12" s="39" t="n">
        <f aca="false">SUM(D12,G12,J12,M12,P12)</f>
        <v>0</v>
      </c>
      <c r="T12" s="40" t="n">
        <f aca="false">SUM(E12,H12,K12,N12,Q12)</f>
        <v>0</v>
      </c>
    </row>
    <row r="13" customFormat="false" ht="12.75" hidden="false" customHeight="false" outlineLevel="0" collapsed="false">
      <c r="A13" s="73"/>
      <c r="B13" s="32" t="n">
        <v>11</v>
      </c>
      <c r="C13" s="33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7"/>
      <c r="R13" s="38" t="n">
        <f aca="false">SUM(C13,F13,I13,L13,O13)</f>
        <v>0</v>
      </c>
      <c r="S13" s="39" t="n">
        <f aca="false">SUM(D13,G13,J13,M13,P13)</f>
        <v>0</v>
      </c>
      <c r="T13" s="40" t="n">
        <f aca="false">SUM(E13,H13,K13,N13,Q13)</f>
        <v>0</v>
      </c>
    </row>
    <row r="14" customFormat="false" ht="12.75" hidden="false" customHeight="false" outlineLevel="0" collapsed="false">
      <c r="A14" s="73"/>
      <c r="B14" s="32" t="n">
        <v>12</v>
      </c>
      <c r="C14" s="33"/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7"/>
      <c r="R14" s="38" t="n">
        <f aca="false">SUM(C14,F14,I14,L14,O14)</f>
        <v>0</v>
      </c>
      <c r="S14" s="39" t="n">
        <f aca="false">SUM(D14,G14,J14,M14,P14)</f>
        <v>0</v>
      </c>
      <c r="T14" s="40" t="n">
        <f aca="false">SUM(E14,H14,K14,N14,Q14)</f>
        <v>0</v>
      </c>
    </row>
    <row r="15" customFormat="false" ht="12.75" hidden="false" customHeight="false" outlineLevel="0" collapsed="false">
      <c r="A15" s="73"/>
      <c r="B15" s="32" t="n">
        <v>13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7"/>
      <c r="R15" s="38" t="n">
        <f aca="false">SUM(C15,F15,I15,L15,O15)</f>
        <v>0</v>
      </c>
      <c r="S15" s="39" t="n">
        <f aca="false">SUM(D15,G15,J15,M15,P15)</f>
        <v>0</v>
      </c>
      <c r="T15" s="40" t="n">
        <f aca="false">SUM(E15,H15,K15,N15,Q15)</f>
        <v>0</v>
      </c>
    </row>
    <row r="16" customFormat="false" ht="12.75" hidden="false" customHeight="false" outlineLevel="0" collapsed="false">
      <c r="A16" s="73"/>
      <c r="B16" s="32" t="n">
        <v>14</v>
      </c>
      <c r="C16" s="33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4"/>
      <c r="Q16" s="37"/>
      <c r="R16" s="38" t="n">
        <f aca="false">SUM(C16,F16,I16,L16,O16)</f>
        <v>0</v>
      </c>
      <c r="S16" s="39" t="n">
        <f aca="false">SUM(D16,G16,J16,M16,P16)</f>
        <v>0</v>
      </c>
      <c r="T16" s="40" t="n">
        <f aca="false">SUM(E16,H16,K16,N16,Q16)</f>
        <v>0</v>
      </c>
    </row>
    <row r="17" customFormat="false" ht="12.75" hidden="false" customHeight="false" outlineLevel="0" collapsed="false">
      <c r="A17" s="73"/>
      <c r="B17" s="32" t="n">
        <v>15</v>
      </c>
      <c r="C17" s="33"/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  <c r="P17" s="34"/>
      <c r="Q17" s="37"/>
      <c r="R17" s="38" t="n">
        <f aca="false">SUM(C17,F17,I17,L17,O17)</f>
        <v>0</v>
      </c>
      <c r="S17" s="39" t="n">
        <f aca="false">SUM(D17,G17,J17,M17,P17)</f>
        <v>0</v>
      </c>
      <c r="T17" s="40" t="n">
        <f aca="false">SUM(E17,H17,K17,N17,Q17)</f>
        <v>0</v>
      </c>
    </row>
    <row r="18" customFormat="false" ht="12.75" hidden="false" customHeight="false" outlineLevel="0" collapsed="false">
      <c r="A18" s="73"/>
      <c r="B18" s="32" t="n">
        <v>16</v>
      </c>
      <c r="C18" s="33"/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7"/>
      <c r="R18" s="38" t="n">
        <f aca="false">SUM(C18,F18,I18,L18,O18)</f>
        <v>0</v>
      </c>
      <c r="S18" s="39" t="n">
        <f aca="false">SUM(D18,G18,J18,M18,P18)</f>
        <v>0</v>
      </c>
      <c r="T18" s="40" t="n">
        <f aca="false">SUM(E18,H18,K18,N18,Q18)</f>
        <v>0</v>
      </c>
    </row>
    <row r="19" customFormat="false" ht="12.75" hidden="false" customHeight="false" outlineLevel="0" collapsed="false">
      <c r="A19" s="73"/>
      <c r="B19" s="32" t="n">
        <v>17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7"/>
      <c r="R19" s="38" t="n">
        <f aca="false">SUM(C19,F19,I19,L19,O19)</f>
        <v>0</v>
      </c>
      <c r="S19" s="39" t="n">
        <f aca="false">SUM(D19,G19,J19,M19,P19)</f>
        <v>0</v>
      </c>
      <c r="T19" s="40" t="n">
        <f aca="false">SUM(E19,H19,K19,N19,Q19)</f>
        <v>0</v>
      </c>
    </row>
    <row r="20" customFormat="false" ht="12.75" hidden="false" customHeight="false" outlineLevel="0" collapsed="false">
      <c r="A20" s="73"/>
      <c r="B20" s="32" t="n">
        <v>18</v>
      </c>
      <c r="C20" s="33"/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7"/>
      <c r="R20" s="38" t="n">
        <f aca="false">SUM(C20,F20,I20,L20,O20)</f>
        <v>0</v>
      </c>
      <c r="S20" s="39" t="n">
        <f aca="false">SUM(D20,G20,J20,M20,P20)</f>
        <v>0</v>
      </c>
      <c r="T20" s="40" t="n">
        <f aca="false">SUM(E20,H20,K20,N20,Q20)</f>
        <v>0</v>
      </c>
    </row>
    <row r="21" customFormat="false" ht="12.75" hidden="false" customHeight="false" outlineLevel="0" collapsed="false">
      <c r="A21" s="73"/>
      <c r="B21" s="32" t="n">
        <v>19</v>
      </c>
      <c r="C21" s="33"/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6"/>
      <c r="P21" s="34"/>
      <c r="Q21" s="37"/>
      <c r="R21" s="38" t="n">
        <f aca="false">SUM(C21,F21,I21,L21,O21)</f>
        <v>0</v>
      </c>
      <c r="S21" s="39" t="n">
        <f aca="false">SUM(D21,G21,J21,M21,P21)</f>
        <v>0</v>
      </c>
      <c r="T21" s="40" t="n">
        <f aca="false">SUM(E21,H21,K21,N21,Q21)</f>
        <v>0</v>
      </c>
    </row>
    <row r="22" customFormat="false" ht="12.75" hidden="false" customHeight="false" outlineLevel="0" collapsed="false">
      <c r="A22" s="73"/>
      <c r="B22" s="32" t="n">
        <v>20</v>
      </c>
      <c r="C22" s="33"/>
      <c r="D22" s="34"/>
      <c r="E22" s="35"/>
      <c r="F22" s="36"/>
      <c r="G22" s="34"/>
      <c r="H22" s="35"/>
      <c r="I22" s="36"/>
      <c r="J22" s="34"/>
      <c r="K22" s="35"/>
      <c r="L22" s="36"/>
      <c r="M22" s="34"/>
      <c r="N22" s="35"/>
      <c r="O22" s="36"/>
      <c r="P22" s="34"/>
      <c r="Q22" s="37"/>
      <c r="R22" s="38" t="n">
        <f aca="false">SUM(C22,F22,I22,L22,O22)</f>
        <v>0</v>
      </c>
      <c r="S22" s="39" t="n">
        <f aca="false">SUM(D22,G22,J22,M22,P22)</f>
        <v>0</v>
      </c>
      <c r="T22" s="40" t="n">
        <f aca="false">SUM(E22,H22,K22,N22,Q22)</f>
        <v>0</v>
      </c>
    </row>
    <row r="23" customFormat="false" ht="12.75" hidden="false" customHeight="false" outlineLevel="0" collapsed="false">
      <c r="A23" s="73"/>
      <c r="B23" s="32" t="n">
        <v>21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7"/>
      <c r="R23" s="38" t="n">
        <f aca="false">SUM(C23,F23,I23,L23,O23)</f>
        <v>0</v>
      </c>
      <c r="S23" s="39" t="n">
        <f aca="false">SUM(D23,G23,J23,M23,P23)</f>
        <v>0</v>
      </c>
      <c r="T23" s="40" t="n">
        <f aca="false">SUM(E23,H23,K23,N23,Q23)</f>
        <v>0</v>
      </c>
    </row>
    <row r="24" customFormat="false" ht="12.75" hidden="false" customHeight="false" outlineLevel="0" collapsed="false">
      <c r="A24" s="73"/>
      <c r="B24" s="32" t="n">
        <v>22</v>
      </c>
      <c r="C24" s="33"/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7"/>
      <c r="R24" s="38" t="n">
        <f aca="false">SUM(C24,F24,I24,L24,O24)</f>
        <v>0</v>
      </c>
      <c r="S24" s="39" t="n">
        <f aca="false">SUM(D24,G24,J24,M24,P24)</f>
        <v>0</v>
      </c>
      <c r="T24" s="40" t="n">
        <f aca="false">SUM(E24,H24,K24,N24,Q24)</f>
        <v>0</v>
      </c>
    </row>
    <row r="25" customFormat="false" ht="12.75" hidden="false" customHeight="false" outlineLevel="0" collapsed="false">
      <c r="A25" s="73"/>
      <c r="B25" s="32" t="n">
        <v>23</v>
      </c>
      <c r="C25" s="33"/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7"/>
      <c r="R25" s="38" t="n">
        <f aca="false">SUM(C25,F25,I25,L25,O25)</f>
        <v>0</v>
      </c>
      <c r="S25" s="39" t="n">
        <f aca="false">SUM(D25,G25,J25,M25,P25)</f>
        <v>0</v>
      </c>
      <c r="T25" s="40" t="n">
        <f aca="false">SUM(E25,H25,K25,N25,Q25)</f>
        <v>0</v>
      </c>
    </row>
    <row r="26" customFormat="false" ht="12.75" hidden="false" customHeight="false" outlineLevel="0" collapsed="false">
      <c r="A26" s="73"/>
      <c r="B26" s="32" t="n">
        <v>24</v>
      </c>
      <c r="C26" s="33"/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7"/>
      <c r="R26" s="38" t="n">
        <f aca="false">SUM(C26,F26,I26,L26,O26)</f>
        <v>0</v>
      </c>
      <c r="S26" s="39" t="n">
        <f aca="false">SUM(D26,G26,J26,M26,P26)</f>
        <v>0</v>
      </c>
      <c r="T26" s="40" t="n">
        <f aca="false">SUM(E26,H26,K26,N26,Q26)</f>
        <v>0</v>
      </c>
    </row>
    <row r="27" customFormat="false" ht="12.75" hidden="false" customHeight="false" outlineLevel="0" collapsed="false">
      <c r="A27" s="73"/>
      <c r="B27" s="32" t="n">
        <v>25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7"/>
      <c r="R27" s="38" t="n">
        <f aca="false">SUM(C27,F27,I27,L27,O27)</f>
        <v>0</v>
      </c>
      <c r="S27" s="39" t="n">
        <f aca="false">SUM(D27,G27,J27,M27,P27)</f>
        <v>0</v>
      </c>
      <c r="T27" s="40" t="n">
        <f aca="false">SUM(E27,H27,K27,N27,Q27)</f>
        <v>0</v>
      </c>
    </row>
    <row r="28" customFormat="false" ht="12.75" hidden="false" customHeight="false" outlineLevel="0" collapsed="false">
      <c r="A28" s="73"/>
      <c r="B28" s="32" t="n">
        <v>26</v>
      </c>
      <c r="C28" s="33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7"/>
      <c r="R28" s="38" t="n">
        <f aca="false">SUM(C28,F28,I28,L28,O28)</f>
        <v>0</v>
      </c>
      <c r="S28" s="39" t="n">
        <f aca="false">SUM(D28,G28,J28,M28,P28)</f>
        <v>0</v>
      </c>
      <c r="T28" s="40" t="n">
        <f aca="false">SUM(E28,H28,K28,N28,Q28)</f>
        <v>0</v>
      </c>
    </row>
    <row r="29" customFormat="false" ht="12.75" hidden="false" customHeight="false" outlineLevel="0" collapsed="false">
      <c r="A29" s="73"/>
      <c r="B29" s="32" t="n">
        <v>27</v>
      </c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7"/>
      <c r="R29" s="38" t="n">
        <f aca="false">SUM(C29,F29,I29,L29,O29)</f>
        <v>0</v>
      </c>
      <c r="S29" s="39" t="n">
        <f aca="false">SUM(D29,G29,J29,M29,P29)</f>
        <v>0</v>
      </c>
      <c r="T29" s="40" t="n">
        <f aca="false">SUM(E29,H29,K29,N29,Q29)</f>
        <v>0</v>
      </c>
    </row>
    <row r="30" customFormat="false" ht="12.75" hidden="false" customHeight="false" outlineLevel="0" collapsed="false">
      <c r="A30" s="73"/>
      <c r="B30" s="32" t="n">
        <v>28</v>
      </c>
      <c r="C30" s="33"/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7"/>
      <c r="R30" s="38" t="n">
        <f aca="false">SUM(C30,F30,I30,L30,O30)</f>
        <v>0</v>
      </c>
      <c r="S30" s="39" t="n">
        <f aca="false">SUM(D30,G30,J30,M30,P30)</f>
        <v>0</v>
      </c>
      <c r="T30" s="40" t="n">
        <f aca="false">SUM(E30,H30,K30,N30,Q30)</f>
        <v>0</v>
      </c>
    </row>
    <row r="31" customFormat="false" ht="12.75" hidden="false" customHeight="false" outlineLevel="0" collapsed="false">
      <c r="A31" s="73"/>
      <c r="B31" s="32" t="n">
        <v>2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7"/>
      <c r="R31" s="38" t="n">
        <f aca="false">SUM(C31,F31,I31,L31,O31)</f>
        <v>0</v>
      </c>
      <c r="S31" s="39" t="n">
        <f aca="false">SUM(D31,G31,J31,M31,P31)</f>
        <v>0</v>
      </c>
      <c r="T31" s="40" t="n">
        <f aca="false">SUM(E31,H31,K31,N31,Q31)</f>
        <v>0</v>
      </c>
    </row>
    <row r="32" customFormat="false" ht="12.75" hidden="false" customHeight="false" outlineLevel="0" collapsed="false">
      <c r="A32" s="73"/>
      <c r="B32" s="32" t="n">
        <v>30</v>
      </c>
      <c r="C32" s="33"/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7"/>
      <c r="R32" s="38" t="n">
        <f aca="false">SUM(C32,F32,I32,L32,O32)</f>
        <v>0</v>
      </c>
      <c r="S32" s="39" t="n">
        <f aca="false">SUM(D32,G32,J32,M32,P32)</f>
        <v>0</v>
      </c>
      <c r="T32" s="40" t="n">
        <f aca="false">SUM(E32,H32,K32,N32,Q32)</f>
        <v>0</v>
      </c>
    </row>
    <row r="33" customFormat="false" ht="12.75" hidden="false" customHeight="false" outlineLevel="0" collapsed="false">
      <c r="A33" s="73"/>
      <c r="B33" s="32" t="n">
        <v>31</v>
      </c>
      <c r="C33" s="33"/>
      <c r="D33" s="34"/>
      <c r="E33" s="35"/>
      <c r="F33" s="36"/>
      <c r="G33" s="34"/>
      <c r="H33" s="35"/>
      <c r="I33" s="36"/>
      <c r="J33" s="34"/>
      <c r="K33" s="35"/>
      <c r="L33" s="36"/>
      <c r="M33" s="34"/>
      <c r="N33" s="35"/>
      <c r="O33" s="36"/>
      <c r="P33" s="34"/>
      <c r="Q33" s="37"/>
      <c r="R33" s="38" t="n">
        <f aca="false">SUM(C33,F33,I33,L33,O33)</f>
        <v>0</v>
      </c>
      <c r="S33" s="39" t="n">
        <f aca="false">SUM(D33,G33,J33,M33,P33)</f>
        <v>0</v>
      </c>
      <c r="T33" s="40" t="n">
        <f aca="false">SUM(E33,H33,K33,N33,Q33)</f>
        <v>0</v>
      </c>
    </row>
    <row r="34" customFormat="false" ht="12.75" hidden="false" customHeight="false" outlineLevel="0" collapsed="false">
      <c r="A34" s="73"/>
      <c r="B34" s="32" t="n">
        <v>32</v>
      </c>
      <c r="C34" s="33"/>
      <c r="D34" s="34"/>
      <c r="E34" s="35"/>
      <c r="F34" s="36"/>
      <c r="G34" s="34"/>
      <c r="H34" s="35"/>
      <c r="I34" s="36"/>
      <c r="J34" s="34"/>
      <c r="K34" s="35"/>
      <c r="L34" s="36"/>
      <c r="M34" s="34"/>
      <c r="N34" s="35"/>
      <c r="O34" s="36"/>
      <c r="P34" s="34"/>
      <c r="Q34" s="37"/>
      <c r="R34" s="38" t="n">
        <f aca="false">SUM(C34,F34,I34,L34,O34)</f>
        <v>0</v>
      </c>
      <c r="S34" s="39" t="n">
        <f aca="false">SUM(D34,G34,J34,M34,P34)</f>
        <v>0</v>
      </c>
      <c r="T34" s="40" t="n">
        <f aca="false">SUM(E34,H34,K34,N34,Q34)</f>
        <v>0</v>
      </c>
    </row>
    <row r="35" customFormat="false" ht="12.75" hidden="false" customHeight="false" outlineLevel="0" collapsed="false">
      <c r="A35" s="73"/>
      <c r="B35" s="32" t="n">
        <v>33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7"/>
      <c r="R35" s="38" t="n">
        <f aca="false">SUM(C35,F35,I35,L35,O35)</f>
        <v>0</v>
      </c>
      <c r="S35" s="39" t="n">
        <f aca="false">SUM(D35,G35,J35,M35,P35)</f>
        <v>0</v>
      </c>
      <c r="T35" s="40" t="n">
        <f aca="false">SUM(E35,H35,K35,N35,Q35)</f>
        <v>0</v>
      </c>
    </row>
    <row r="36" customFormat="false" ht="12.75" hidden="false" customHeight="false" outlineLevel="0" collapsed="false">
      <c r="A36" s="73"/>
      <c r="B36" s="32" t="n">
        <v>34</v>
      </c>
      <c r="C36" s="33"/>
      <c r="D36" s="34"/>
      <c r="E36" s="35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7"/>
      <c r="R36" s="38" t="n">
        <f aca="false">SUM(C36,F36,I36,L36,O36)</f>
        <v>0</v>
      </c>
      <c r="S36" s="39" t="n">
        <f aca="false">SUM(D36,G36,J36,M36,P36)</f>
        <v>0</v>
      </c>
      <c r="T36" s="40" t="n">
        <f aca="false">SUM(E36,H36,K36,N36,Q36)</f>
        <v>0</v>
      </c>
    </row>
    <row r="37" customFormat="false" ht="12.75" hidden="false" customHeight="false" outlineLevel="0" collapsed="false">
      <c r="A37" s="73"/>
      <c r="B37" s="32" t="n">
        <v>35</v>
      </c>
      <c r="C37" s="33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7"/>
      <c r="R37" s="38" t="n">
        <f aca="false">SUM(C37,F37,I37,L37,O37)</f>
        <v>0</v>
      </c>
      <c r="S37" s="39" t="n">
        <f aca="false">SUM(D37,G37,J37,M37,P37)</f>
        <v>0</v>
      </c>
      <c r="T37" s="40" t="n">
        <f aca="false">SUM(E37,H37,K37,N37,Q37)</f>
        <v>0</v>
      </c>
    </row>
    <row r="38" customFormat="false" ht="12.75" hidden="false" customHeight="false" outlineLevel="0" collapsed="false">
      <c r="A38" s="73"/>
      <c r="B38" s="32" t="n">
        <v>36</v>
      </c>
      <c r="C38" s="33"/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7"/>
      <c r="R38" s="38" t="n">
        <f aca="false">SUM(C38,F38,I38,L38,O38)</f>
        <v>0</v>
      </c>
      <c r="S38" s="39" t="n">
        <f aca="false">SUM(D38,G38,J38,M38,P38)</f>
        <v>0</v>
      </c>
      <c r="T38" s="40" t="n">
        <f aca="false">SUM(E38,H38,K38,N38,Q38)</f>
        <v>0</v>
      </c>
    </row>
    <row r="39" customFormat="false" ht="12.75" hidden="false" customHeight="false" outlineLevel="0" collapsed="false">
      <c r="A39" s="73"/>
      <c r="B39" s="32" t="n">
        <v>37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7"/>
      <c r="R39" s="38" t="n">
        <f aca="false">SUM(C39,F39,I39,L39,O39)</f>
        <v>0</v>
      </c>
      <c r="S39" s="39" t="n">
        <f aca="false">SUM(D39,G39,J39,M39,P39)</f>
        <v>0</v>
      </c>
      <c r="T39" s="40" t="n">
        <f aca="false">SUM(E39,H39,K39,N39,Q39)</f>
        <v>0</v>
      </c>
    </row>
    <row r="40" customFormat="false" ht="12.75" hidden="false" customHeight="false" outlineLevel="0" collapsed="false">
      <c r="A40" s="73"/>
      <c r="B40" s="32" t="n">
        <v>38</v>
      </c>
      <c r="C40" s="33"/>
      <c r="D40" s="34"/>
      <c r="E40" s="35"/>
      <c r="F40" s="36"/>
      <c r="G40" s="34"/>
      <c r="H40" s="35"/>
      <c r="I40" s="36"/>
      <c r="J40" s="34"/>
      <c r="K40" s="35"/>
      <c r="L40" s="36"/>
      <c r="M40" s="34"/>
      <c r="N40" s="35"/>
      <c r="O40" s="36"/>
      <c r="P40" s="34"/>
      <c r="Q40" s="37"/>
      <c r="R40" s="38" t="n">
        <f aca="false">SUM(C40,F40,I40,L40,O40)</f>
        <v>0</v>
      </c>
      <c r="S40" s="39" t="n">
        <f aca="false">SUM(D40,G40,J40,M40,P40)</f>
        <v>0</v>
      </c>
      <c r="T40" s="40" t="n">
        <f aca="false">SUM(E40,H40,K40,N40,Q40)</f>
        <v>0</v>
      </c>
    </row>
    <row r="41" customFormat="false" ht="12.75" hidden="false" customHeight="false" outlineLevel="0" collapsed="false">
      <c r="A41" s="73"/>
      <c r="B41" s="32" t="n">
        <v>39</v>
      </c>
      <c r="C41" s="33"/>
      <c r="D41" s="34"/>
      <c r="E41" s="35"/>
      <c r="F41" s="36"/>
      <c r="G41" s="34"/>
      <c r="H41" s="35"/>
      <c r="I41" s="36"/>
      <c r="J41" s="34"/>
      <c r="K41" s="35"/>
      <c r="L41" s="36"/>
      <c r="M41" s="34"/>
      <c r="N41" s="35"/>
      <c r="O41" s="36"/>
      <c r="P41" s="34"/>
      <c r="Q41" s="37"/>
      <c r="R41" s="38" t="n">
        <f aca="false">SUM(C41,F41,I41,L41,O41)</f>
        <v>0</v>
      </c>
      <c r="S41" s="39" t="n">
        <f aca="false">SUM(D41,G41,J41,M41,P41)</f>
        <v>0</v>
      </c>
      <c r="T41" s="40" t="n">
        <f aca="false">SUM(E41,H41,K41,N41,Q41)</f>
        <v>0</v>
      </c>
    </row>
    <row r="42" customFormat="false" ht="12.75" hidden="false" customHeight="false" outlineLevel="0" collapsed="false">
      <c r="A42" s="73"/>
      <c r="B42" s="32" t="n">
        <v>40</v>
      </c>
      <c r="C42" s="33"/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7"/>
      <c r="R42" s="38" t="n">
        <f aca="false">SUM(C42,F42,I42,L42,O42)</f>
        <v>0</v>
      </c>
      <c r="S42" s="39" t="n">
        <f aca="false">SUM(D42,G42,J42,M42,P42)</f>
        <v>0</v>
      </c>
      <c r="T42" s="40" t="n">
        <f aca="false">SUM(E42,H42,K42,N42,Q42)</f>
        <v>0</v>
      </c>
    </row>
    <row r="43" customFormat="false" ht="12.75" hidden="false" customHeight="false" outlineLevel="0" collapsed="false">
      <c r="A43" s="73"/>
      <c r="B43" s="32" t="n">
        <v>41</v>
      </c>
      <c r="C43" s="33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7"/>
      <c r="R43" s="38" t="n">
        <f aca="false">SUM(C43,F43,I43,L43,O43)</f>
        <v>0</v>
      </c>
      <c r="S43" s="39" t="n">
        <f aca="false">SUM(D43,G43,J43,M43,P43)</f>
        <v>0</v>
      </c>
      <c r="T43" s="40" t="n">
        <f aca="false">SUM(E43,H43,K43,N43,Q43)</f>
        <v>0</v>
      </c>
    </row>
    <row r="44" customFormat="false" ht="13.5" hidden="false" customHeight="false" outlineLevel="0" collapsed="false">
      <c r="A44" s="73"/>
      <c r="B44" s="41" t="n">
        <v>42</v>
      </c>
      <c r="C44" s="42"/>
      <c r="D44" s="43"/>
      <c r="E44" s="44"/>
      <c r="F44" s="45"/>
      <c r="G44" s="43"/>
      <c r="H44" s="44"/>
      <c r="I44" s="45"/>
      <c r="J44" s="43"/>
      <c r="K44" s="44"/>
      <c r="L44" s="45"/>
      <c r="M44" s="43"/>
      <c r="N44" s="44"/>
      <c r="O44" s="45"/>
      <c r="P44" s="43"/>
      <c r="Q44" s="46"/>
      <c r="R44" s="38" t="n">
        <f aca="false">SUM(C44,F44,I44,L44,O44)</f>
        <v>0</v>
      </c>
      <c r="S44" s="39" t="n">
        <f aca="false">SUM(D44,G44,J44,M44,P44)</f>
        <v>0</v>
      </c>
      <c r="T44" s="40" t="n">
        <f aca="false">SUM(E44,H44,K44,N44,Q44)</f>
        <v>0</v>
      </c>
    </row>
    <row r="45" customFormat="false" ht="13.5" hidden="false" customHeight="false" outlineLevel="0" collapsed="false">
      <c r="A45" s="47" t="s">
        <v>18</v>
      </c>
      <c r="B45" s="47"/>
      <c r="C45" s="48" t="n">
        <f aca="false">SUM(C3:C44)</f>
        <v>0</v>
      </c>
      <c r="D45" s="49" t="n">
        <f aca="false">SUM(D3:D44)</f>
        <v>0</v>
      </c>
      <c r="E45" s="50" t="n">
        <f aca="false">SUM(E3:E44)</f>
        <v>0</v>
      </c>
      <c r="F45" s="48" t="n">
        <f aca="false">SUM(F3:F44)</f>
        <v>0</v>
      </c>
      <c r="G45" s="49" t="n">
        <f aca="false">SUM(G3:G44)</f>
        <v>0</v>
      </c>
      <c r="H45" s="50" t="n">
        <f aca="false">SUM(H3:H44)</f>
        <v>0</v>
      </c>
      <c r="I45" s="48" t="n">
        <f aca="false">SUM(I3:I44)</f>
        <v>0</v>
      </c>
      <c r="J45" s="49" t="n">
        <f aca="false">SUM(J3:J44)</f>
        <v>0</v>
      </c>
      <c r="K45" s="50" t="n">
        <f aca="false">SUM(K3:K44)</f>
        <v>0</v>
      </c>
      <c r="L45" s="48" t="n">
        <f aca="false">SUM(L3:L44)</f>
        <v>0</v>
      </c>
      <c r="M45" s="49" t="n">
        <f aca="false">SUM(M3:M44)</f>
        <v>0</v>
      </c>
      <c r="N45" s="50" t="n">
        <f aca="false">SUM(N3:N44)</f>
        <v>0</v>
      </c>
      <c r="O45" s="48" t="n">
        <f aca="false">SUM(O3:O44)</f>
        <v>0</v>
      </c>
      <c r="P45" s="49" t="n">
        <f aca="false">SUM(P3:P44)</f>
        <v>0</v>
      </c>
      <c r="Q45" s="50" t="n">
        <f aca="false">SUM(Q3:Q44)</f>
        <v>0</v>
      </c>
      <c r="R45" s="51" t="n">
        <f aca="false">SUM(R3:R44)</f>
        <v>0</v>
      </c>
      <c r="S45" s="52" t="n">
        <f aca="false">SUM(S3:S44)</f>
        <v>0</v>
      </c>
      <c r="T45" s="53" t="n">
        <f aca="false">SUM(T3:T44)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 t="s">
        <v>24</v>
      </c>
      <c r="B48" s="54"/>
      <c r="C48" s="54"/>
      <c r="E48" s="55" t="s">
        <v>25</v>
      </c>
      <c r="F48" s="55"/>
      <c r="G48" s="56" t="s">
        <v>26</v>
      </c>
      <c r="H48" s="56"/>
      <c r="I48" s="56"/>
      <c r="J48" s="56"/>
      <c r="K48" s="56"/>
      <c r="L48" s="56"/>
      <c r="M48" s="56"/>
      <c r="N48" s="56"/>
      <c r="O48" s="56"/>
      <c r="P48" s="56"/>
      <c r="U48" s="57" t="s">
        <v>27</v>
      </c>
      <c r="V48" s="57" t="s">
        <v>28</v>
      </c>
      <c r="W48" s="57" t="s">
        <v>18</v>
      </c>
      <c r="X48" s="57" t="s">
        <v>29</v>
      </c>
    </row>
    <row r="49" customFormat="false" ht="12.75" hidden="false" customHeight="false" outlineLevel="0" collapsed="false">
      <c r="A49" s="58" t="s">
        <v>30</v>
      </c>
      <c r="B49" s="58"/>
      <c r="C49" s="59"/>
      <c r="E49" s="55"/>
      <c r="F49" s="55"/>
      <c r="G49" s="60" t="s">
        <v>31</v>
      </c>
      <c r="H49" s="60"/>
      <c r="I49" s="56" t="s">
        <v>32</v>
      </c>
      <c r="J49" s="56"/>
      <c r="K49" s="56" t="s">
        <v>33</v>
      </c>
      <c r="L49" s="56"/>
      <c r="M49" s="56" t="s">
        <v>34</v>
      </c>
      <c r="N49" s="56"/>
      <c r="O49" s="56" t="s">
        <v>35</v>
      </c>
      <c r="P49" s="56"/>
      <c r="U49" s="57"/>
      <c r="V49" s="57"/>
      <c r="W49" s="57"/>
      <c r="X49" s="57"/>
    </row>
    <row r="50" customFormat="false" ht="12.75" hidden="false" customHeight="false" outlineLevel="0" collapsed="false">
      <c r="A50" s="58" t="s">
        <v>36</v>
      </c>
      <c r="B50" s="58"/>
      <c r="C50" s="59"/>
      <c r="E50" s="61" t="s">
        <v>37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57"/>
      <c r="V50" s="57"/>
      <c r="W50" s="57"/>
      <c r="X50" s="57"/>
    </row>
    <row r="51" customFormat="false" ht="12.75" hidden="false" customHeight="false" outlineLevel="0" collapsed="false">
      <c r="A51" s="58" t="s">
        <v>38</v>
      </c>
      <c r="B51" s="58"/>
      <c r="C51" s="59"/>
      <c r="E51" s="61" t="s">
        <v>3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U51" s="57"/>
      <c r="V51" s="57"/>
      <c r="W51" s="57"/>
      <c r="X51" s="57"/>
    </row>
    <row r="52" customFormat="false" ht="12.75" hidden="false" customHeight="false" outlineLevel="0" collapsed="false">
      <c r="A52" s="58" t="s">
        <v>40</v>
      </c>
      <c r="B52" s="58"/>
      <c r="C52" s="59"/>
      <c r="E52" s="61" t="s">
        <v>41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U52" s="57"/>
      <c r="V52" s="57"/>
      <c r="W52" s="57"/>
      <c r="X52" s="57"/>
    </row>
    <row r="53" customFormat="false" ht="12.75" hidden="false" customHeight="false" outlineLevel="0" collapsed="false">
      <c r="A53" s="58" t="s">
        <v>42</v>
      </c>
      <c r="B53" s="58"/>
      <c r="C53" s="59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U53" s="62" t="n">
        <f aca="false">C49*G55+C50*I55+C51*K55+C52*M55+C53*O55</f>
        <v>0</v>
      </c>
      <c r="V53" s="62" t="n">
        <f aca="false">SUM(R45:S45)</f>
        <v>0</v>
      </c>
      <c r="W53" s="62" t="n">
        <f aca="false">SUM(U53:V53)</f>
        <v>0</v>
      </c>
      <c r="X53" s="63" t="str">
        <f aca="false">IF(W53=0,"-",U53/W53*100)</f>
        <v>-</v>
      </c>
    </row>
    <row r="54" customFormat="false" ht="13.5" hidden="false" customHeight="false" outlineLevel="0" collapsed="false">
      <c r="E54" s="64" t="s">
        <v>44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3.5" hidden="false" customHeight="false" outlineLevel="0" collapsed="false">
      <c r="E55" s="65" t="s">
        <v>18</v>
      </c>
      <c r="F55" s="65"/>
      <c r="G55" s="66" t="n">
        <f aca="false">SUM(G50:H54)</f>
        <v>0</v>
      </c>
      <c r="H55" s="66"/>
      <c r="I55" s="66" t="n">
        <f aca="false">SUM(I50:J54)</f>
        <v>0</v>
      </c>
      <c r="J55" s="66"/>
      <c r="K55" s="66" t="n">
        <f aca="false">SUM(K50:L54)</f>
        <v>0</v>
      </c>
      <c r="L55" s="66"/>
      <c r="M55" s="66" t="n">
        <f aca="false">SUM(M50:N54)</f>
        <v>0</v>
      </c>
      <c r="N55" s="66"/>
      <c r="O55" s="66" t="n">
        <f aca="false">SUM(O50:P54)</f>
        <v>0</v>
      </c>
      <c r="P55" s="66"/>
    </row>
    <row r="57" customFormat="false" ht="12.75" hidden="false" customHeight="false" outlineLevel="0" collapsed="false">
      <c r="A57" s="67" t="s">
        <v>45</v>
      </c>
    </row>
  </sheetData>
  <sheetProtection sheet="true" objects="true" scenarios="true"/>
  <mergeCells count="63">
    <mergeCell ref="A1:B1"/>
    <mergeCell ref="C1:E1"/>
    <mergeCell ref="F1:H1"/>
    <mergeCell ref="I1:K1"/>
    <mergeCell ref="L1:N1"/>
    <mergeCell ref="O1:Q1"/>
    <mergeCell ref="R1:T1"/>
    <mergeCell ref="A2:A44"/>
    <mergeCell ref="V2:W2"/>
    <mergeCell ref="A45:B45"/>
    <mergeCell ref="A48:C48"/>
    <mergeCell ref="E48:F49"/>
    <mergeCell ref="G48:P48"/>
    <mergeCell ref="U48:U52"/>
    <mergeCell ref="V48:V52"/>
    <mergeCell ref="W48:W52"/>
    <mergeCell ref="X48:X52"/>
    <mergeCell ref="A49:B49"/>
    <mergeCell ref="G49:H49"/>
    <mergeCell ref="I49:J49"/>
    <mergeCell ref="K49:L49"/>
    <mergeCell ref="M49:N49"/>
    <mergeCell ref="O49:P49"/>
    <mergeCell ref="A50:B50"/>
    <mergeCell ref="E50:F50"/>
    <mergeCell ref="G50:H50"/>
    <mergeCell ref="I50:J50"/>
    <mergeCell ref="K50:L50"/>
    <mergeCell ref="M50:N50"/>
    <mergeCell ref="O50:P50"/>
    <mergeCell ref="A51:B51"/>
    <mergeCell ref="E51:F51"/>
    <mergeCell ref="G51:H51"/>
    <mergeCell ref="I51:J51"/>
    <mergeCell ref="K51:L51"/>
    <mergeCell ref="M51:N51"/>
    <mergeCell ref="O51:P51"/>
    <mergeCell ref="A52:B52"/>
    <mergeCell ref="E52:F52"/>
    <mergeCell ref="G52:H52"/>
    <mergeCell ref="I52:J52"/>
    <mergeCell ref="K52:L52"/>
    <mergeCell ref="M52:N52"/>
    <mergeCell ref="O52:P52"/>
    <mergeCell ref="A53:B53"/>
    <mergeCell ref="E53:F53"/>
    <mergeCell ref="G53:H53"/>
    <mergeCell ref="I53:J53"/>
    <mergeCell ref="K53:L53"/>
    <mergeCell ref="M53:N53"/>
    <mergeCell ref="O53:P53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</mergeCells>
  <hyperlinks>
    <hyperlink ref="V2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29:24Z</dcterms:created>
  <dc:creator>Witczak</dc:creator>
  <dc:description/>
  <dc:language>en-US</dc:language>
  <cp:lastModifiedBy>Witczak</cp:lastModifiedBy>
  <cp:lastPrinted>2003-02-22T16:20:20Z</cp:lastPrinted>
  <dcterms:modified xsi:type="dcterms:W3CDTF">2003-02-24T18:08:09Z</dcterms:modified>
  <cp:revision>0</cp:revision>
  <dc:subject/>
  <dc:title/>
</cp:coreProperties>
</file>