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:$F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219">
  <si>
    <t xml:space="preserve">Lp.</t>
  </si>
  <si>
    <t xml:space="preserve">Szkoła</t>
  </si>
  <si>
    <t xml:space="preserve">Nazwisko i imię ucznia</t>
  </si>
  <si>
    <t xml:space="preserve">Zdobyte punkty</t>
  </si>
  <si>
    <t xml:space="preserve">nazwa</t>
  </si>
  <si>
    <t xml:space="preserve">adres</t>
  </si>
  <si>
    <t xml:space="preserve">ilość</t>
  </si>
  <si>
    <t xml:space="preserve">%</t>
  </si>
  <si>
    <t xml:space="preserve">Szkoła Podstawowa</t>
  </si>
  <si>
    <t xml:space="preserve">Banie Mazurskie 19-520
ul. M. Konopnickiej 12</t>
  </si>
  <si>
    <t xml:space="preserve">Guzewicz Magdalena</t>
  </si>
  <si>
    <t xml:space="preserve">Szkoła Podstawowa
im. Straży Granicznej</t>
  </si>
  <si>
    <t xml:space="preserve">Barciany  11-410
ul. Szkolna 3</t>
  </si>
  <si>
    <t xml:space="preserve">Tobolski Filip Juliusz</t>
  </si>
  <si>
    <t xml:space="preserve">Kudzin Milena </t>
  </si>
  <si>
    <t xml:space="preserve">Szkoła Podstawowa nr 1</t>
  </si>
  <si>
    <t xml:space="preserve">Barczewo 11-010
ul. Wojska Polskiego 36</t>
  </si>
  <si>
    <t xml:space="preserve">Chworak Mateusz</t>
  </si>
  <si>
    <t xml:space="preserve">Kosin Aleksander</t>
  </si>
  <si>
    <t xml:space="preserve">Karkotka Daniel</t>
  </si>
  <si>
    <t xml:space="preserve">Kajzer Marcin</t>
  </si>
  <si>
    <t xml:space="preserve">Pieczkowski Wojciech</t>
  </si>
  <si>
    <t xml:space="preserve">Mikołajczyk Adam</t>
  </si>
  <si>
    <t xml:space="preserve">Korniłowicz Aleksandra</t>
  </si>
  <si>
    <t xml:space="preserve">Zieliński Cezary</t>
  </si>
  <si>
    <t xml:space="preserve">Bejmert Anna</t>
  </si>
  <si>
    <t xml:space="preserve">Zespół Szkół nr 1
Szkoła Podstawowa nr 1</t>
  </si>
  <si>
    <t xml:space="preserve">Bartoszyce 11-200
ul. Traugutta 23</t>
  </si>
  <si>
    <t xml:space="preserve">Śmietanka Kacper</t>
  </si>
  <si>
    <t xml:space="preserve">Subotowicz Marcin</t>
  </si>
  <si>
    <t xml:space="preserve">Stankiewicz Mateusz</t>
  </si>
  <si>
    <t xml:space="preserve">Szkoła Podstawowa nr 3</t>
  </si>
  <si>
    <t xml:space="preserve">Bartoszyce 11-200
ul. Marksa 18</t>
  </si>
  <si>
    <t xml:space="preserve">Szymańska Sylwia</t>
  </si>
  <si>
    <t xml:space="preserve">Topczyłko Karina</t>
  </si>
  <si>
    <t xml:space="preserve">Woźniak Lidia</t>
  </si>
  <si>
    <t xml:space="preserve">Borys Jolanta</t>
  </si>
  <si>
    <t xml:space="preserve">Budna Agata</t>
  </si>
  <si>
    <t xml:space="preserve">Czajkowski Klaudiusz</t>
  </si>
  <si>
    <t xml:space="preserve">Baczewska Martyna</t>
  </si>
  <si>
    <t xml:space="preserve">Kania Klaudia</t>
  </si>
  <si>
    <t xml:space="preserve">Krupa Szymon</t>
  </si>
  <si>
    <t xml:space="preserve">Błudnicka Aneta</t>
  </si>
  <si>
    <t xml:space="preserve">Szkoła Podstawowa nr 4</t>
  </si>
  <si>
    <t xml:space="preserve">Bartoszyce 11-200
ul. Nowowiejskiego 31</t>
  </si>
  <si>
    <t xml:space="preserve">Florczykowska Daria</t>
  </si>
  <si>
    <t xml:space="preserve">Jaworska Natalia</t>
  </si>
  <si>
    <t xml:space="preserve">Jarząbek Justyna</t>
  </si>
  <si>
    <t xml:space="preserve">Pakosz Bogdan</t>
  </si>
  <si>
    <t xml:space="preserve">Szkoła Podstawowa nr 7
im. J. Wybickiego</t>
  </si>
  <si>
    <t xml:space="preserve">Bartoszyce 11-200
ul. Bema 35</t>
  </si>
  <si>
    <t xml:space="preserve">Koszykowska Paulina</t>
  </si>
  <si>
    <t xml:space="preserve">Płatek Angelika</t>
  </si>
  <si>
    <t xml:space="preserve">Szwedowicz Konstanty</t>
  </si>
  <si>
    <t xml:space="preserve">Zespół Szkół 
z Ukraińskim Językiem Nauczania</t>
  </si>
  <si>
    <t xml:space="preserve">Bartoszyce 11-200
ul. Leśna 1</t>
  </si>
  <si>
    <t xml:space="preserve">Bzdel Michał</t>
  </si>
  <si>
    <t xml:space="preserve">Szkoła Podstawowa 
im. Gen. J. Bema</t>
  </si>
  <si>
    <t xml:space="preserve">Bemowo Piskie 12-230
ul. Bema</t>
  </si>
  <si>
    <t xml:space="preserve">Szkoła Podstawowa </t>
  </si>
  <si>
    <t xml:space="preserve">Bezledy 13A
11-200 Bartoszyce</t>
  </si>
  <si>
    <t xml:space="preserve">Zaborowski Mirosław</t>
  </si>
  <si>
    <t xml:space="preserve">Bęsia
11-311 Kolno</t>
  </si>
  <si>
    <t xml:space="preserve">Wontora Justyna</t>
  </si>
  <si>
    <t xml:space="preserve">Szkoła Podstawowa 
im. T. Kościuszki</t>
  </si>
  <si>
    <t xml:space="preserve">Biała Piska 12-230
ul. Kajki 1</t>
  </si>
  <si>
    <t xml:space="preserve">Brodowska Julita</t>
  </si>
  <si>
    <t xml:space="preserve">Chaberek Remigiusz</t>
  </si>
  <si>
    <t xml:space="preserve">Zieliński Amadeusz</t>
  </si>
  <si>
    <t xml:space="preserve">Skrodzki Piotr</t>
  </si>
  <si>
    <t xml:space="preserve">Szkoła Podstawowa 
im. J. Korczaka</t>
  </si>
  <si>
    <t xml:space="preserve">Biedaszki
11-400 Kętrzyn</t>
  </si>
  <si>
    <t xml:space="preserve">Kalisz Damian</t>
  </si>
  <si>
    <t xml:space="preserve">Garbacik Damian</t>
  </si>
  <si>
    <t xml:space="preserve">Muśnicka Dominika</t>
  </si>
  <si>
    <t xml:space="preserve">Szkoła Podstawowa nr 2</t>
  </si>
  <si>
    <t xml:space="preserve">Biskupiec 11-300
ul. Mickiewicza 8</t>
  </si>
  <si>
    <t xml:space="preserve">Ciborowski Michał</t>
  </si>
  <si>
    <t xml:space="preserve">Jarząbek Rafał</t>
  </si>
  <si>
    <t xml:space="preserve">Zalewska Julia</t>
  </si>
  <si>
    <t xml:space="preserve">Pawłowska Weronika</t>
  </si>
  <si>
    <t xml:space="preserve">Piotrowski Adrian</t>
  </si>
  <si>
    <t xml:space="preserve">Szkoła Podstawowa nr 3
im. Orła Białego</t>
  </si>
  <si>
    <t xml:space="preserve">Biskupiec 11-300
ul. B. Chrobrego 15</t>
  </si>
  <si>
    <t xml:space="preserve">Dziamara Anna</t>
  </si>
  <si>
    <t xml:space="preserve">Sarzyński Jan</t>
  </si>
  <si>
    <t xml:space="preserve">Szkoła Podstawowa 
im. Hanki Sawickiej</t>
  </si>
  <si>
    <t xml:space="preserve">Bisztynek 11-230
ul. Kolejowa 7</t>
  </si>
  <si>
    <t xml:space="preserve">Michałowska Marta</t>
  </si>
  <si>
    <t xml:space="preserve">Błudowo 48
14-420 Młynary</t>
  </si>
  <si>
    <t xml:space="preserve">Borki Wielkie 35
Biskupiec 11-300</t>
  </si>
  <si>
    <t xml:space="preserve">Cąkała Karolina</t>
  </si>
  <si>
    <t xml:space="preserve">Wiśniewska Anna</t>
  </si>
  <si>
    <t xml:space="preserve">Szkoła Podstawowa nr 5</t>
  </si>
  <si>
    <t xml:space="preserve">Braniewo 14-500
ul. Moniuszki 22A</t>
  </si>
  <si>
    <t xml:space="preserve">Kucko Michał</t>
  </si>
  <si>
    <t xml:space="preserve">Panasiuk Sebastian</t>
  </si>
  <si>
    <t xml:space="preserve">Szkoła Podstawowa nr 6</t>
  </si>
  <si>
    <t xml:space="preserve">Braniewo 14-500
ul. Konarskiego 13</t>
  </si>
  <si>
    <t xml:space="preserve">Postek Bartłomiej</t>
  </si>
  <si>
    <t xml:space="preserve">Gawryś Karol</t>
  </si>
  <si>
    <t xml:space="preserve">Litwin Sonia</t>
  </si>
  <si>
    <t xml:space="preserve">Wąsowicz Krzysztof</t>
  </si>
  <si>
    <t xml:space="preserve">Marciszewska Anna</t>
  </si>
  <si>
    <t xml:space="preserve">Jaszczuk Piotr</t>
  </si>
  <si>
    <t xml:space="preserve">Szkoła Podstawowa 
im. Orła Białego</t>
  </si>
  <si>
    <t xml:space="preserve">Brzozie Lubawskie
13-306 Kurzętnik</t>
  </si>
  <si>
    <t xml:space="preserve">Fimiarz Kinga</t>
  </si>
  <si>
    <t xml:space="preserve">Bukwałd 39
11-001 Dywity</t>
  </si>
  <si>
    <t xml:space="preserve">Janiszewska Jowita</t>
  </si>
  <si>
    <t xml:space="preserve">Szkoła Podstawowa
w Zespole Szkolno- Przedszkolnym
w Butrynach</t>
  </si>
  <si>
    <t xml:space="preserve">Butryny 1A,
10-687 Olsztyn</t>
  </si>
  <si>
    <t xml:space="preserve">Wielechowski Damian</t>
  </si>
  <si>
    <t xml:space="preserve">Kościukiewicz Paulina</t>
  </si>
  <si>
    <t xml:space="preserve">Bar Robert</t>
  </si>
  <si>
    <t xml:space="preserve">Szkoła Podstawowa 
im. Ks. Kar. St. Wyszyńskiego </t>
  </si>
  <si>
    <t xml:space="preserve">Bystry
11-500 Giżycko</t>
  </si>
  <si>
    <t xml:space="preserve">Szkoła Podstawowa 
Stowarzyszenie „Edukator” 
w Łomży</t>
  </si>
  <si>
    <t xml:space="preserve">Cichy 3
19-411 Świętajno</t>
  </si>
  <si>
    <t xml:space="preserve">Cimochy
19-404 Wieliczki</t>
  </si>
  <si>
    <t xml:space="preserve">Zeniuk Magdalena</t>
  </si>
  <si>
    <t xml:space="preserve">Dąbrowy 28
12-114 Rozogi</t>
  </si>
  <si>
    <t xml:space="preserve">Zaciek Agnieszka</t>
  </si>
  <si>
    <t xml:space="preserve">Markwas Szymon</t>
  </si>
  <si>
    <t xml:space="preserve">Kozon Wiktor</t>
  </si>
  <si>
    <t xml:space="preserve">Publiczna Szkoła Podstawowa</t>
  </si>
  <si>
    <t xml:space="preserve">Dąbrówno 14-120
ul. Ostródzka 12</t>
  </si>
  <si>
    <t xml:space="preserve">Kosewski Jan Krzysztof</t>
  </si>
  <si>
    <t xml:space="preserve">Klonowski Michał</t>
  </si>
  <si>
    <t xml:space="preserve">Szkoła Podstawowa 
im. H. Sienkiewicza</t>
  </si>
  <si>
    <t xml:space="preserve">Dłutowo 13-230
ul. Długa 61</t>
  </si>
  <si>
    <t xml:space="preserve">Dłużec 17
11-710 Piecki</t>
  </si>
  <si>
    <t xml:space="preserve">Zespół Szkół
Szkoła Podstawowa </t>
  </si>
  <si>
    <t xml:space="preserve">Dobrzyki 25
14-230 Zalewo</t>
  </si>
  <si>
    <t xml:space="preserve">Giziewicz Martyna</t>
  </si>
  <si>
    <t xml:space="preserve">Gotowiec Michał</t>
  </si>
  <si>
    <t xml:space="preserve">Drygały, ul. Szkolna 2
12-230 Biała Piska</t>
  </si>
  <si>
    <t xml:space="preserve">Bobiński Patryk</t>
  </si>
  <si>
    <t xml:space="preserve">Szewczyk Olga</t>
  </si>
  <si>
    <t xml:space="preserve">Strzyżewski Marcin</t>
  </si>
  <si>
    <t xml:space="preserve">Dubieninki 19-504
ul. Szkolna 1</t>
  </si>
  <si>
    <t xml:space="preserve">Ekman Anna </t>
  </si>
  <si>
    <t xml:space="preserve">Zespół Szkół
Szkoła Podstawowa
im. „Gazety Olsztyńskiej”</t>
  </si>
  <si>
    <t xml:space="preserve">Dywity 11-001
ul. Spółdzielcza  4</t>
  </si>
  <si>
    <t xml:space="preserve">Szkoła Podstawowa nr 3
im. B. Malinowskiego</t>
  </si>
  <si>
    <t xml:space="preserve">Działdowo 13-200
ul. Lenartowicza 1</t>
  </si>
  <si>
    <t xml:space="preserve">Chodubska Weronika</t>
  </si>
  <si>
    <t xml:space="preserve">Kaczmarczyk Mateusz</t>
  </si>
  <si>
    <t xml:space="preserve">Kłosowska Aleksandra</t>
  </si>
  <si>
    <t xml:space="preserve">Poterała Jakub</t>
  </si>
  <si>
    <t xml:space="preserve">Sienkiewicz Anna</t>
  </si>
  <si>
    <t xml:space="preserve">Kosin Artur</t>
  </si>
  <si>
    <t xml:space="preserve">Anuszewski Dawid</t>
  </si>
  <si>
    <t xml:space="preserve">Kempiński Krzysztof</t>
  </si>
  <si>
    <t xml:space="preserve">Szkoła Podstawowa nr 4
w Zespole Szkół nr 2</t>
  </si>
  <si>
    <t xml:space="preserve">Działdowo 13-200
ul. Polna 11</t>
  </si>
  <si>
    <t xml:space="preserve">Żurawska Justyna</t>
  </si>
  <si>
    <t xml:space="preserve">Filipowicz Adam</t>
  </si>
  <si>
    <t xml:space="preserve">Siudak Michał</t>
  </si>
  <si>
    <t xml:space="preserve">Dzietrzychowo
11-210 Sępopol</t>
  </si>
  <si>
    <t xml:space="preserve">Połoch Marcin</t>
  </si>
  <si>
    <t xml:space="preserve">Elbląg 82-300
ul. Daszyńskiego 1</t>
  </si>
  <si>
    <t xml:space="preserve">Bogusłowicz Daniel</t>
  </si>
  <si>
    <t xml:space="preserve">Dembler Klaudiusz</t>
  </si>
  <si>
    <t xml:space="preserve">Nowakowska Małgorzata</t>
  </si>
  <si>
    <t xml:space="preserve">Rajkiewicz Zuzanna</t>
  </si>
  <si>
    <t xml:space="preserve">Rosińska Anna</t>
  </si>
  <si>
    <t xml:space="preserve">Elbląg 82-300
ul. Mickiewicza 41</t>
  </si>
  <si>
    <t xml:space="preserve">Duda Michał</t>
  </si>
  <si>
    <t xml:space="preserve">Bober Damian</t>
  </si>
  <si>
    <t xml:space="preserve">Szkoła Podstawowa nr 8</t>
  </si>
  <si>
    <t xml:space="preserve">Elbląg 82-300
ul. Szańcowa 2</t>
  </si>
  <si>
    <t xml:space="preserve">Wójcik Anna</t>
  </si>
  <si>
    <t xml:space="preserve">Kowalczyk Wojciech</t>
  </si>
  <si>
    <t xml:space="preserve">Witka Kacper</t>
  </si>
  <si>
    <t xml:space="preserve">Awin Bastian</t>
  </si>
  <si>
    <t xml:space="preserve">Stecyk Wioletta</t>
  </si>
  <si>
    <t xml:space="preserve">Grygorowicz Przemysław</t>
  </si>
  <si>
    <t xml:space="preserve">Stalmirski Łukasz</t>
  </si>
  <si>
    <t xml:space="preserve">Szkoła Podstawowa nr 9</t>
  </si>
  <si>
    <t xml:space="preserve">Elbląg 82-300
ul. Rodziny Nalazków 20</t>
  </si>
  <si>
    <t xml:space="preserve">Biliński Jakub</t>
  </si>
  <si>
    <t xml:space="preserve">Czyżyk-Skoczyk Sebastian</t>
  </si>
  <si>
    <t xml:space="preserve">Bałdyga Klaudia</t>
  </si>
  <si>
    <t xml:space="preserve">Priwer Patryk</t>
  </si>
  <si>
    <t xml:space="preserve">Grędzińska Olga</t>
  </si>
  <si>
    <t xml:space="preserve">Gerej Daria</t>
  </si>
  <si>
    <t xml:space="preserve">Bałabańska Adrianna</t>
  </si>
  <si>
    <t xml:space="preserve">Zespół Szkół Nr 1
Szkoła Podstawowa nr 11</t>
  </si>
  <si>
    <t xml:space="preserve">Elbląg 82-300
ul. Korczaka 34</t>
  </si>
  <si>
    <t xml:space="preserve">Slewa Joanna</t>
  </si>
  <si>
    <t xml:space="preserve">Prusinowicz Bartosz</t>
  </si>
  <si>
    <t xml:space="preserve">Gliniecki Paweł</t>
  </si>
  <si>
    <t xml:space="preserve">Suliga Piotr</t>
  </si>
  <si>
    <t xml:space="preserve">Rogala Kamila</t>
  </si>
  <si>
    <t xml:space="preserve">Lebiedź Radosław</t>
  </si>
  <si>
    <t xml:space="preserve">Tonga Daniel</t>
  </si>
  <si>
    <t xml:space="preserve">Grzywaczewska Karolina</t>
  </si>
  <si>
    <t xml:space="preserve">Denisiuk Paweł</t>
  </si>
  <si>
    <t xml:space="preserve">Chromiński Mateusz</t>
  </si>
  <si>
    <t xml:space="preserve">Błaszczyk Ewa</t>
  </si>
  <si>
    <t xml:space="preserve">Szkoła Podstawowa  nr 12</t>
  </si>
  <si>
    <t xml:space="preserve">Elbląg 82-300
ul. Zajchowskiego 12</t>
  </si>
  <si>
    <t xml:space="preserve">Borowiecka Karolina</t>
  </si>
  <si>
    <t xml:space="preserve">Grzeszczak Agnieszka</t>
  </si>
  <si>
    <t xml:space="preserve">Kuśniewska Agnieszka</t>
  </si>
  <si>
    <t xml:space="preserve">Bachanek Marcin</t>
  </si>
  <si>
    <t xml:space="preserve">Ossowska Agata</t>
  </si>
  <si>
    <t xml:space="preserve">Rękawik Szymon</t>
  </si>
  <si>
    <t xml:space="preserve">Molga Rafał</t>
  </si>
  <si>
    <t xml:space="preserve">Tyburski Maciej</t>
  </si>
  <si>
    <t xml:space="preserve">Kisiel Monika</t>
  </si>
  <si>
    <t xml:space="preserve">Szkoła Podstawowa nr 14</t>
  </si>
  <si>
    <t xml:space="preserve">Elbląg 82-300
ul. Mielczarskiego 45</t>
  </si>
  <si>
    <t xml:space="preserve">Łukaszewicz Katarzyna</t>
  </si>
  <si>
    <t xml:space="preserve">Żywuszko Monika</t>
  </si>
  <si>
    <t xml:space="preserve">Olipra Jędrzej</t>
  </si>
  <si>
    <t xml:space="preserve">Kosowski Karol</t>
  </si>
  <si>
    <t xml:space="preserve">Szkoła Podstawowa nr 15</t>
  </si>
  <si>
    <t xml:space="preserve">Elbląg 82-300
ul. Modlińska 39</t>
  </si>
  <si>
    <t xml:space="preserve">Madejek Monika</t>
  </si>
  <si>
    <t xml:space="preserve">Cyra Mateusz</t>
  </si>
  <si>
    <t xml:space="preserve">Paż Marta</t>
  </si>
  <si>
    <t xml:space="preserve">Cieślik Justyna</t>
  </si>
  <si>
    <t xml:space="preserve">Guzowski Jakub</t>
  </si>
  <si>
    <t xml:space="preserve">Skorupa Michał</t>
  </si>
  <si>
    <t xml:space="preserve">Szkoła Podstawowa nr 16</t>
  </si>
  <si>
    <t xml:space="preserve">Elbląg 82-300
ul. Sadowa 2</t>
  </si>
  <si>
    <t xml:space="preserve">Robak Krzysztof</t>
  </si>
  <si>
    <t xml:space="preserve">Jankowska Małgorzata</t>
  </si>
  <si>
    <t xml:space="preserve">Fercho Dominika</t>
  </si>
  <si>
    <t xml:space="preserve">Walczak Aleksandra</t>
  </si>
  <si>
    <t xml:space="preserve">Tomczyk Julia</t>
  </si>
  <si>
    <t xml:space="preserve">Buczak Adrianna</t>
  </si>
  <si>
    <t xml:space="preserve">Kondraczuk Adrianna</t>
  </si>
  <si>
    <t xml:space="preserve">Procyk Aleksandra</t>
  </si>
  <si>
    <t xml:space="preserve">Ciosek Arkadiusz</t>
  </si>
  <si>
    <t xml:space="preserve">Andrearczyk Tomasz</t>
  </si>
  <si>
    <t xml:space="preserve">Wlazło Robert</t>
  </si>
  <si>
    <t xml:space="preserve">Szkoła Podstawowa nr 18</t>
  </si>
  <si>
    <t xml:space="preserve">Elbląg 82-300
ul. Węgrowska 1</t>
  </si>
  <si>
    <t xml:space="preserve">Górniak Nikol</t>
  </si>
  <si>
    <t xml:space="preserve">Szczepańska Paulina</t>
  </si>
  <si>
    <t xml:space="preserve">Klimek Piotr</t>
  </si>
  <si>
    <t xml:space="preserve">Jary Przemysław</t>
  </si>
  <si>
    <t xml:space="preserve">Szkoła Podstawowa nr 19</t>
  </si>
  <si>
    <t xml:space="preserve">Elbląg 82-300
ul. Urocza 4</t>
  </si>
  <si>
    <t xml:space="preserve">Nowikowski Andrzej</t>
  </si>
  <si>
    <t xml:space="preserve">Letkiewicz Aleksandra</t>
  </si>
  <si>
    <t xml:space="preserve">Leja Sylwia</t>
  </si>
  <si>
    <t xml:space="preserve">Malinowski Damian</t>
  </si>
  <si>
    <t xml:space="preserve">Mazuryk Kamila</t>
  </si>
  <si>
    <t xml:space="preserve">Szkoła Podstawowa nr 21</t>
  </si>
  <si>
    <t xml:space="preserve">Elbląg 82-300
ul. Z. Godlewskiego 1</t>
  </si>
  <si>
    <t xml:space="preserve">Paszkiewicz Dominika</t>
  </si>
  <si>
    <t xml:space="preserve">Zajkowski Mateusz</t>
  </si>
  <si>
    <t xml:space="preserve">Młynarski Michał</t>
  </si>
  <si>
    <t xml:space="preserve">Puzyrewski Piotr</t>
  </si>
  <si>
    <t xml:space="preserve">Winnicka Magdalena</t>
  </si>
  <si>
    <t xml:space="preserve">Kurek Blanka</t>
  </si>
  <si>
    <t xml:space="preserve">Bugaj Aleksandra</t>
  </si>
  <si>
    <t xml:space="preserve">Juchniewicz Karolina</t>
  </si>
  <si>
    <t xml:space="preserve">Siwko Paulina</t>
  </si>
  <si>
    <t xml:space="preserve">Bereda Konrad</t>
  </si>
  <si>
    <t xml:space="preserve">Piekarska Zuzanna</t>
  </si>
  <si>
    <t xml:space="preserve">Kuzko Adrianna</t>
  </si>
  <si>
    <t xml:space="preserve">Wala Agnieszka</t>
  </si>
  <si>
    <t xml:space="preserve">Celuch Marcin</t>
  </si>
  <si>
    <t xml:space="preserve">Gralewicz Patryk</t>
  </si>
  <si>
    <t xml:space="preserve">Szkoła Podstawowa nr 23
im. M. Dąbrowskiej</t>
  </si>
  <si>
    <t xml:space="preserve">Elbląg 82-300
ul. Słoneczna 14</t>
  </si>
  <si>
    <t xml:space="preserve">Janik Paulina</t>
  </si>
  <si>
    <t xml:space="preserve">Kalaczyńska Agata</t>
  </si>
  <si>
    <t xml:space="preserve">Łątkiewicz Jakub</t>
  </si>
  <si>
    <t xml:space="preserve">Studziński Michał</t>
  </si>
  <si>
    <t xml:space="preserve">Adamczyk Anna</t>
  </si>
  <si>
    <t xml:space="preserve">Partyka Aleksander</t>
  </si>
  <si>
    <t xml:space="preserve">Litwiejko Karolina</t>
  </si>
  <si>
    <t xml:space="preserve">Szkoła Podstawowa nr 25 </t>
  </si>
  <si>
    <t xml:space="preserve">Elbląg 82-300
ul. Wyżynna 3</t>
  </si>
  <si>
    <t xml:space="preserve">Okulus Agata</t>
  </si>
  <si>
    <t xml:space="preserve">Podworski Patryk</t>
  </si>
  <si>
    <t xml:space="preserve">Tomaszewska Dominika</t>
  </si>
  <si>
    <t xml:space="preserve">Łakis Katarzyna</t>
  </si>
  <si>
    <t xml:space="preserve">Malinowska Dominika</t>
  </si>
  <si>
    <t xml:space="preserve">Siudziński Dawid</t>
  </si>
  <si>
    <t xml:space="preserve">Zawadka Mikołaj</t>
  </si>
  <si>
    <t xml:space="preserve">Gąsiewska Alicja</t>
  </si>
  <si>
    <t xml:space="preserve">Rostowski Krzysztof</t>
  </si>
  <si>
    <t xml:space="preserve">Bartosik Katarzyna</t>
  </si>
  <si>
    <t xml:space="preserve">Kaczmarczyk Paulina</t>
  </si>
  <si>
    <t xml:space="preserve">Rogin Monika</t>
  </si>
  <si>
    <t xml:space="preserve">Dąbrowska Oliwia</t>
  </si>
  <si>
    <t xml:space="preserve">Orzechowski Kacper</t>
  </si>
  <si>
    <t xml:space="preserve">Zespół Państwowych Szkół Muzycznych
Szkoła Podstawowa </t>
  </si>
  <si>
    <t xml:space="preserve">Elbląg 82-300
ul. Traugutta 91</t>
  </si>
  <si>
    <t xml:space="preserve">Pałdyna Justyna</t>
  </si>
  <si>
    <t xml:space="preserve">Sulżycki Piotr</t>
  </si>
  <si>
    <t xml:space="preserve">Zespół Szkół Pijarskich 
im. Św. Mikołaja</t>
  </si>
  <si>
    <t xml:space="preserve">Elbląg 82-300
ul. Saperów 20</t>
  </si>
  <si>
    <t xml:space="preserve">Olewniczak Michał</t>
  </si>
  <si>
    <t xml:space="preserve">Trykowski Aleksander</t>
  </si>
  <si>
    <t xml:space="preserve">Ełk 19-300
ul. Małeckich 1</t>
  </si>
  <si>
    <t xml:space="preserve">Boruszewska Izabela</t>
  </si>
  <si>
    <t xml:space="preserve">Brzezińska Aleksandra</t>
  </si>
  <si>
    <t xml:space="preserve">Dwojakowski Daniel</t>
  </si>
  <si>
    <t xml:space="preserve">Golub Radosław</t>
  </si>
  <si>
    <t xml:space="preserve">Jaroś Patryk</t>
  </si>
  <si>
    <t xml:space="preserve">Kuczyński Daniel</t>
  </si>
  <si>
    <t xml:space="preserve">Niecikowski Damian</t>
  </si>
  <si>
    <t xml:space="preserve">Renkiewicz Kamil</t>
  </si>
  <si>
    <t xml:space="preserve">Sosiński Mateusz</t>
  </si>
  <si>
    <t xml:space="preserve">Świątkowska Sara</t>
  </si>
  <si>
    <t xml:space="preserve">Waszkiewicz Klaudia</t>
  </si>
  <si>
    <t xml:space="preserve">Znorowska Edyta</t>
  </si>
  <si>
    <t xml:space="preserve">Ełk 19-300
ul.Grodzieńska 1</t>
  </si>
  <si>
    <t xml:space="preserve">Anuśkiewicz Piotr</t>
  </si>
  <si>
    <t xml:space="preserve">Górska Paulina</t>
  </si>
  <si>
    <t xml:space="preserve">Frąckiewicz Marcin</t>
  </si>
  <si>
    <t xml:space="preserve">Grodzki Maciej</t>
  </si>
  <si>
    <t xml:space="preserve">Chiliński Szymon</t>
  </si>
  <si>
    <t xml:space="preserve">Chiliński Oskar</t>
  </si>
  <si>
    <t xml:space="preserve">Stradczuk Bartłomiej</t>
  </si>
  <si>
    <t xml:space="preserve">Wołyniec Robert</t>
  </si>
  <si>
    <t xml:space="preserve">Oleksy Rafał</t>
  </si>
  <si>
    <t xml:space="preserve">Szkoła Podstawowa nr 4
im. prof. W. Szafera</t>
  </si>
  <si>
    <t xml:space="preserve">Ełk 19-300
ul. prof. W. Szafera 2</t>
  </si>
  <si>
    <t xml:space="preserve">Rózio Michał</t>
  </si>
  <si>
    <t xml:space="preserve">Żebrowski Szymon</t>
  </si>
  <si>
    <t xml:space="preserve">Wilczewska Ewelina</t>
  </si>
  <si>
    <t xml:space="preserve">Dmochowski Kamil</t>
  </si>
  <si>
    <t xml:space="preserve">Nowak Izabela</t>
  </si>
  <si>
    <t xml:space="preserve">Arciszewska Natalia</t>
  </si>
  <si>
    <t xml:space="preserve">Wągrodzki Marek</t>
  </si>
  <si>
    <t xml:space="preserve">Hołubowicz Iga</t>
  </si>
  <si>
    <t xml:space="preserve">Wasiulewski Artur</t>
  </si>
  <si>
    <t xml:space="preserve">Ladziński Maurycy</t>
  </si>
  <si>
    <t xml:space="preserve">Czajka Monika</t>
  </si>
  <si>
    <t xml:space="preserve">Wajda Weronika</t>
  </si>
  <si>
    <t xml:space="preserve">Przyborowska Natalia</t>
  </si>
  <si>
    <t xml:space="preserve">Szulc Jakub</t>
  </si>
  <si>
    <t xml:space="preserve">Niedzielska Karolina</t>
  </si>
  <si>
    <t xml:space="preserve">Kacprzyk Kornelia</t>
  </si>
  <si>
    <t xml:space="preserve">Ełk 19-300
ul. Św. M.M. Kolbego 11</t>
  </si>
  <si>
    <t xml:space="preserve">Palczewski Mateusz</t>
  </si>
  <si>
    <t xml:space="preserve">Mik Martyna</t>
  </si>
  <si>
    <t xml:space="preserve">Skrzypkowski Paweł</t>
  </si>
  <si>
    <t xml:space="preserve">Frączkowska Patrycja</t>
  </si>
  <si>
    <t xml:space="preserve">Sowiński Piotr</t>
  </si>
  <si>
    <t xml:space="preserve">Milewska Katarzyna</t>
  </si>
  <si>
    <t xml:space="preserve">Laskowska Magdalena</t>
  </si>
  <si>
    <t xml:space="preserve">Markowska Monika</t>
  </si>
  <si>
    <t xml:space="preserve">Jackowska Daria Anna</t>
  </si>
  <si>
    <t xml:space="preserve">Graczewski Tomasz</t>
  </si>
  <si>
    <t xml:space="preserve">Lelmacher Tomasz</t>
  </si>
  <si>
    <t xml:space="preserve">Ełk 19-300
ul. Suwalska 15</t>
  </si>
  <si>
    <t xml:space="preserve">Michniewicz Kamil</t>
  </si>
  <si>
    <t xml:space="preserve">Milewski Mateusz</t>
  </si>
  <si>
    <t xml:space="preserve">Safiejko Marcin</t>
  </si>
  <si>
    <t xml:space="preserve">Brzuzy Aleksandra</t>
  </si>
  <si>
    <t xml:space="preserve">Szkoła Podstawowa nr 7 </t>
  </si>
  <si>
    <t xml:space="preserve">Ełk 19-300
ul. Kilińskiego 48</t>
  </si>
  <si>
    <t xml:space="preserve">Sparzak Paweł</t>
  </si>
  <si>
    <t xml:space="preserve">Pachucki Łukasz</t>
  </si>
  <si>
    <t xml:space="preserve">Lebiedzińska Karolina</t>
  </si>
  <si>
    <t xml:space="preserve">Niedźwiecki Jakub</t>
  </si>
  <si>
    <t xml:space="preserve">Zrajkowska Aleksandra</t>
  </si>
  <si>
    <t xml:space="preserve">Sadkowski Arkadiusz</t>
  </si>
  <si>
    <t xml:space="preserve">Rogowskia Arkadiusz</t>
  </si>
  <si>
    <t xml:space="preserve">Tarantowicz Bartłomiej</t>
  </si>
  <si>
    <t xml:space="preserve">Wojciechowska Ewa</t>
  </si>
  <si>
    <t xml:space="preserve">Jembrzycki Miłosz</t>
  </si>
  <si>
    <t xml:space="preserve">Szkoła Podstawowa nr 9
im. Jana Pawła II</t>
  </si>
  <si>
    <t xml:space="preserve">Ełk 19-300
ul. Piwnika Ponurego 1</t>
  </si>
  <si>
    <t xml:space="preserve">Gulan Katarzyna</t>
  </si>
  <si>
    <t xml:space="preserve">Wasilewska Magda</t>
  </si>
  <si>
    <t xml:space="preserve">Łuczyński Adrian</t>
  </si>
  <si>
    <t xml:space="preserve">Tekień Dawid</t>
  </si>
  <si>
    <t xml:space="preserve">Wierciszewski Paweł</t>
  </si>
  <si>
    <t xml:space="preserve">Faryny 61a
12-114 Rozogi</t>
  </si>
  <si>
    <t xml:space="preserve">Popielarz Rafał</t>
  </si>
  <si>
    <t xml:space="preserve">Wojciechowski Paweł</t>
  </si>
  <si>
    <t xml:space="preserve">Szkoła Podstawowa 
w Zespole Szkół</t>
  </si>
  <si>
    <t xml:space="preserve">Frombork14-530
ul. Katedralna 9</t>
  </si>
  <si>
    <t xml:space="preserve">Kurowski Maksymilian</t>
  </si>
  <si>
    <t xml:space="preserve">Gawliki Wielkie 32
11-510 Wydminy</t>
  </si>
  <si>
    <t xml:space="preserve">Gierzwałd 35
Gierzwałd 14-107</t>
  </si>
  <si>
    <t xml:space="preserve">Bazydło Joanna</t>
  </si>
  <si>
    <t xml:space="preserve">Nejman Katarzyna</t>
  </si>
  <si>
    <t xml:space="preserve">Zespół Szkolno-Przedszkolny</t>
  </si>
  <si>
    <t xml:space="preserve">Gietrzwałd 11-036
ul. Szkolna 8</t>
  </si>
  <si>
    <t xml:space="preserve">Otocki Kamil</t>
  </si>
  <si>
    <t xml:space="preserve">Kochanowski Jakub</t>
  </si>
  <si>
    <t xml:space="preserve">Janowicz Grzegorz</t>
  </si>
  <si>
    <t xml:space="preserve">Szkoła Podstawowa nr 3
Zespół Szkół nr 1</t>
  </si>
  <si>
    <t xml:space="preserve">Giżycko 11-500
ul. Wiejska 50</t>
  </si>
  <si>
    <t xml:space="preserve">Galanty Anna</t>
  </si>
  <si>
    <t xml:space="preserve">Niezbecki Michał</t>
  </si>
  <si>
    <t xml:space="preserve">Cichocka Urszula</t>
  </si>
  <si>
    <t xml:space="preserve">Tyryłło Zuzanna</t>
  </si>
  <si>
    <t xml:space="preserve">Kopiczko Sandra</t>
  </si>
  <si>
    <t xml:space="preserve">Szkoła Podstawowa nr 4
im. I Dywizji Piechoty</t>
  </si>
  <si>
    <t xml:space="preserve">Giżycko 11-500
ul. 3-go Maja 21</t>
  </si>
  <si>
    <t xml:space="preserve">Chojnowski Rafał</t>
  </si>
  <si>
    <t xml:space="preserve">Choinka Luiza</t>
  </si>
  <si>
    <t xml:space="preserve">Kilanowska Maria</t>
  </si>
  <si>
    <t xml:space="preserve">Szpakowski Maciej</t>
  </si>
  <si>
    <t xml:space="preserve">Kotłowski Kacper Igor</t>
  </si>
  <si>
    <t xml:space="preserve">Ziółkowski Dominik</t>
  </si>
  <si>
    <t xml:space="preserve">Adamczyk Natalia</t>
  </si>
  <si>
    <t xml:space="preserve">Rodzeń Olga</t>
  </si>
  <si>
    <t xml:space="preserve">Zawrotny Maksym</t>
  </si>
  <si>
    <t xml:space="preserve">Makowczenko Monika</t>
  </si>
  <si>
    <t xml:space="preserve">Giżycko 11-500
ul. Pionierska 13</t>
  </si>
  <si>
    <t xml:space="preserve">Wiśniewski Sebastian</t>
  </si>
  <si>
    <t xml:space="preserve">Szkoła Podstawowa nr 7
im. J. Korczaka</t>
  </si>
  <si>
    <t xml:space="preserve">Giżycko 11-500
ul. Wodociągowa 8</t>
  </si>
  <si>
    <t xml:space="preserve">Dróżdż Przemysław</t>
  </si>
  <si>
    <t xml:space="preserve">Siwoszek Michał</t>
  </si>
  <si>
    <t xml:space="preserve">Wasilewski Rafał</t>
  </si>
  <si>
    <t xml:space="preserve">Domysławski Wojciech</t>
  </si>
  <si>
    <t xml:space="preserve">Zacharewicz Damian</t>
  </si>
  <si>
    <t xml:space="preserve">Pietnoczka Marta</t>
  </si>
  <si>
    <t xml:space="preserve">Sadowski Szymon</t>
  </si>
  <si>
    <t xml:space="preserve">Pawluczyk Damian</t>
  </si>
  <si>
    <t xml:space="preserve">Pilecka Paulina</t>
  </si>
  <si>
    <t xml:space="preserve">Tulkiewicz Aleksandra</t>
  </si>
  <si>
    <t xml:space="preserve">Gołdap 19-500
ul. Kościuszki 25</t>
  </si>
  <si>
    <t xml:space="preserve">Sztuk Patrycja</t>
  </si>
  <si>
    <t xml:space="preserve">Górski Dawid</t>
  </si>
  <si>
    <t xml:space="preserve">Piwko Karolina</t>
  </si>
  <si>
    <t xml:space="preserve">Górowo Iławeckie 11-220, ul. Szkolna 4</t>
  </si>
  <si>
    <t xml:space="preserve">Kotfica Tomasz</t>
  </si>
  <si>
    <t xml:space="preserve">Malinowski Krzysztof</t>
  </si>
  <si>
    <t xml:space="preserve">Grabowo - Wałdyki
14-229 Rożental</t>
  </si>
  <si>
    <t xml:space="preserve">Bielecki Łukasz</t>
  </si>
  <si>
    <t xml:space="preserve">Choczelewski Piotr</t>
  </si>
  <si>
    <t xml:space="preserve">Tatulińska Małgorzata</t>
  </si>
  <si>
    <t xml:space="preserve">Szkoła Podstawowa 
im. Ks. K. Wróblewskiego</t>
  </si>
  <si>
    <t xml:space="preserve">Gwiździny
13-300 Nowe Miasto Lub.</t>
  </si>
  <si>
    <t xml:space="preserve">Dadecka Klaudia</t>
  </si>
  <si>
    <t xml:space="preserve">Milewski Iwo</t>
  </si>
  <si>
    <t xml:space="preserve">Marczelewski Paweł</t>
  </si>
  <si>
    <t xml:space="preserve">Gródki  51A
13-204 Gródki</t>
  </si>
  <si>
    <t xml:space="preserve">Dawidowska Daria</t>
  </si>
  <si>
    <t xml:space="preserve">Samorządowa Szkoła Podstawowa nr 2</t>
  </si>
  <si>
    <t xml:space="preserve">Iława 14-200
ul. Andersa 7</t>
  </si>
  <si>
    <t xml:space="preserve">Kargol Zuzanna</t>
  </si>
  <si>
    <t xml:space="preserve">Koszczka Adrian</t>
  </si>
  <si>
    <t xml:space="preserve">Dreszler Katarzyna</t>
  </si>
  <si>
    <t xml:space="preserve">Mańska Magdalena</t>
  </si>
  <si>
    <t xml:space="preserve">Siudowski Artur</t>
  </si>
  <si>
    <t xml:space="preserve">Smoliński Dawid</t>
  </si>
  <si>
    <t xml:space="preserve">Topolewski Kajetan</t>
  </si>
  <si>
    <t xml:space="preserve">Moszczyńska Aleksandra</t>
  </si>
  <si>
    <t xml:space="preserve">Iława 14-200
ul. Niepodległości 11A</t>
  </si>
  <si>
    <t xml:space="preserve">Burny Bartosz</t>
  </si>
  <si>
    <t xml:space="preserve">Lewy Agata</t>
  </si>
  <si>
    <t xml:space="preserve">Witkowska Karolina</t>
  </si>
  <si>
    <t xml:space="preserve">Kudyk Mateusz</t>
  </si>
  <si>
    <t xml:space="preserve">Karpiński Łukasz</t>
  </si>
  <si>
    <t xml:space="preserve">Nitkowski Szymon</t>
  </si>
  <si>
    <t xml:space="preserve">Dziopa Michał</t>
  </si>
  <si>
    <t xml:space="preserve">Sumińska Ewa</t>
  </si>
  <si>
    <t xml:space="preserve">Samorządowa Szkoła Podstawowa nr 4</t>
  </si>
  <si>
    <t xml:space="preserve">Iława 14-200
ul. Skłodowskiej-Curie 31</t>
  </si>
  <si>
    <t xml:space="preserve">Drozdowska Adrianna</t>
  </si>
  <si>
    <t xml:space="preserve">Więckowski Marcin</t>
  </si>
  <si>
    <t xml:space="preserve">Duński Paweł</t>
  </si>
  <si>
    <t xml:space="preserve">Muc Nikol</t>
  </si>
  <si>
    <t xml:space="preserve">Górska Natalia</t>
  </si>
  <si>
    <t xml:space="preserve">Kołomański Marek</t>
  </si>
  <si>
    <t xml:space="preserve">Sowa Natalia</t>
  </si>
  <si>
    <t xml:space="preserve">Kowalska Monika</t>
  </si>
  <si>
    <t xml:space="preserve">Kosiński Michał</t>
  </si>
  <si>
    <t xml:space="preserve">Kroplewska Olga</t>
  </si>
  <si>
    <t xml:space="preserve">Zakrzeski Jakub</t>
  </si>
  <si>
    <t xml:space="preserve">Zespół Szkół nr 1
Szkoła Podstawowa </t>
  </si>
  <si>
    <t xml:space="preserve">Iłowo-Osada 13-240
ul. Wyzwolenia 11</t>
  </si>
  <si>
    <t xml:space="preserve">Pawelski Michał</t>
  </si>
  <si>
    <t xml:space="preserve">Klonowska Julia</t>
  </si>
  <si>
    <t xml:space="preserve">Dunajski Piotr</t>
  </si>
  <si>
    <t xml:space="preserve">Just Piotr</t>
  </si>
  <si>
    <t xml:space="preserve">Zespół Szkół
im. Jana Pawła II</t>
  </si>
  <si>
    <t xml:space="preserve">Jamielnik 13-332</t>
  </si>
  <si>
    <t xml:space="preserve">Moczydłowska Joanna</t>
  </si>
  <si>
    <t xml:space="preserve">Kaczeszewski Mateusz</t>
  </si>
  <si>
    <t xml:space="preserve">Szkoła Podstawowa w Zespole Szkół
im. Jana Pawła II</t>
  </si>
  <si>
    <t xml:space="preserve">Janowiec Kościelny
13-111
Janowiec Kościelny 61</t>
  </si>
  <si>
    <t xml:space="preserve">Skudyrowski Radosław</t>
  </si>
  <si>
    <t xml:space="preserve">Jeglia 11
13-220 Rybno</t>
  </si>
  <si>
    <t xml:space="preserve">Szkoła Podstawowa 
im. K. Makuszyńskiego</t>
  </si>
  <si>
    <t xml:space="preserve">Jeruty 41
12-140 Świętajno</t>
  </si>
  <si>
    <t xml:space="preserve">Szkoła Podstawowa
im. M. Lengowskiego
w Jezioranach</t>
  </si>
  <si>
    <t xml:space="preserve">Jeziorany 11-320
ul. M. Konopnickiej 13</t>
  </si>
  <si>
    <t xml:space="preserve">Tiefers Anneliza</t>
  </si>
  <si>
    <t xml:space="preserve">Szkoła Podstawowa w Jonkowie</t>
  </si>
  <si>
    <t xml:space="preserve">Jonkowo 11-042
ul. Ks. J. Hanowskiego 29</t>
  </si>
  <si>
    <t xml:space="preserve">Roman Klaudia</t>
  </si>
  <si>
    <t xml:space="preserve">Szczygłów Mateusz</t>
  </si>
  <si>
    <t xml:space="preserve">Ryba Błażej</t>
  </si>
  <si>
    <t xml:space="preserve">Brzózka Paweł</t>
  </si>
  <si>
    <t xml:space="preserve">Zespół Szkół
Szkoła Podstawowa
im. Kard. St. Dziwisza</t>
  </si>
  <si>
    <t xml:space="preserve">Kazanice 83A
14-260 Lubawa</t>
  </si>
  <si>
    <t xml:space="preserve">Brzozowska Angelika</t>
  </si>
  <si>
    <t xml:space="preserve">Kętrzyn 11-400
ul. Kopernika 12</t>
  </si>
  <si>
    <t xml:space="preserve">Książek Michał</t>
  </si>
  <si>
    <t xml:space="preserve">Moraszkiewicz Grzegorz</t>
  </si>
  <si>
    <t xml:space="preserve">Kucharski Maciej</t>
  </si>
  <si>
    <t xml:space="preserve">Werkowska Gabriela</t>
  </si>
  <si>
    <t xml:space="preserve">Bućko Maciej</t>
  </si>
  <si>
    <t xml:space="preserve">Żukowska Aleksandra</t>
  </si>
  <si>
    <t xml:space="preserve">Zespół Szkół nr 1
z Oddziałami Integracyjnymi</t>
  </si>
  <si>
    <t xml:space="preserve">Kętrzyn 11-400
ul. Kazimierza Wielkiego 12</t>
  </si>
  <si>
    <t xml:space="preserve">Szkoła Podstawowa nr 4
im. St. Moniuszki</t>
  </si>
  <si>
    <t xml:space="preserve">Kętrzyn 11-400
ul. Moniuszki 1</t>
  </si>
  <si>
    <t xml:space="preserve">Ciesłowski Daniel</t>
  </si>
  <si>
    <t xml:space="preserve">Gaciach Łukasz</t>
  </si>
  <si>
    <t xml:space="preserve">Ciesłowska Klaudia</t>
  </si>
  <si>
    <t xml:space="preserve">Sobierajska Paulina</t>
  </si>
  <si>
    <t xml:space="preserve">Raczuk Edyta</t>
  </si>
  <si>
    <t xml:space="preserve">Wołoszyk Klaudia</t>
  </si>
  <si>
    <t xml:space="preserve">Moczydłowska Gabriela</t>
  </si>
  <si>
    <t xml:space="preserve">Bladowski Kajetan</t>
  </si>
  <si>
    <t xml:space="preserve">Kossakowska Karolina</t>
  </si>
  <si>
    <t xml:space="preserve">Drelichowski Adam</t>
  </si>
  <si>
    <t xml:space="preserve">Standarska Adrianna</t>
  </si>
  <si>
    <t xml:space="preserve">Zespół Szkół
Szkoła Podstawowa 
im. H. Sienkiewicza</t>
  </si>
  <si>
    <t xml:space="preserve">Kisielice 14-220
ul. Wojska Polskiego 2</t>
  </si>
  <si>
    <t xml:space="preserve">Górska Anna</t>
  </si>
  <si>
    <t xml:space="preserve">Lemka Karolina</t>
  </si>
  <si>
    <t xml:space="preserve">Graczyk Patryk</t>
  </si>
  <si>
    <t xml:space="preserve">Klęczkowo
13-200 Działdowo</t>
  </si>
  <si>
    <t xml:space="preserve">Klon 96
12-114 Rozogi</t>
  </si>
  <si>
    <t xml:space="preserve">Kozikowski Szymon</t>
  </si>
  <si>
    <t xml:space="preserve">Kolno 42
11-311 Kolno</t>
  </si>
  <si>
    <t xml:space="preserve">Kolonia 60
12-140 Świętajno</t>
  </si>
  <si>
    <t xml:space="preserve">Buciński Patryk</t>
  </si>
  <si>
    <t xml:space="preserve">Wielk Eryk</t>
  </si>
  <si>
    <t xml:space="preserve">Kwaśniewska Karolina</t>
  </si>
  <si>
    <t xml:space="preserve">Zespół Szkół 
Szkoła Podstawowa </t>
  </si>
  <si>
    <t xml:space="preserve">Korsze 11-430
ul. Kościuszki 12</t>
  </si>
  <si>
    <t xml:space="preserve">Łozowska Diana</t>
  </si>
  <si>
    <t xml:space="preserve">Rutkowski Grzegorz</t>
  </si>
  <si>
    <t xml:space="preserve">Szkoła Podstawowa 
im. Jana Pawła II</t>
  </si>
  <si>
    <t xml:space="preserve">Kowale Oleckie
19-420
ul. Kościuszki 88</t>
  </si>
  <si>
    <t xml:space="preserve">Klimowicz Kacper</t>
  </si>
  <si>
    <t xml:space="preserve">Zespół Szkół 
Szkoła Podstawowa</t>
  </si>
  <si>
    <t xml:space="preserve">Kozłowo 73B
13-124</t>
  </si>
  <si>
    <t xml:space="preserve">Kwiecień Olga</t>
  </si>
  <si>
    <t xml:space="preserve">Chmielewski Kamil</t>
  </si>
  <si>
    <t xml:space="preserve">Kruszewiec 20
11-400 Kętrzyn</t>
  </si>
  <si>
    <t xml:space="preserve">Wanago Natalia</t>
  </si>
  <si>
    <t xml:space="preserve">Kumielsk 2
12-230 Biała Piska</t>
  </si>
  <si>
    <t xml:space="preserve">Przyborowski Dawid</t>
  </si>
  <si>
    <t xml:space="preserve">Kurzętnik 13-306
ul. Grunwaldzka 37</t>
  </si>
  <si>
    <t xml:space="preserve">Musiał Natalia</t>
  </si>
  <si>
    <t xml:space="preserve">Kalinowski Bartosz</t>
  </si>
  <si>
    <t xml:space="preserve">Winter Marta</t>
  </si>
  <si>
    <t xml:space="preserve">Olitkowska Karolina</t>
  </si>
  <si>
    <t xml:space="preserve">Lechowo
14-520 Pieniężno</t>
  </si>
  <si>
    <t xml:space="preserve">Niściór Karolina</t>
  </si>
  <si>
    <t xml:space="preserve">Orwat Weronika</t>
  </si>
  <si>
    <t xml:space="preserve">Lelkowo 115
14-521 Lelkowo</t>
  </si>
  <si>
    <t xml:space="preserve">Miliszkiewicz Żaneta</t>
  </si>
  <si>
    <t xml:space="preserve">Lidzbark 13-230
ul. Działdowska 13</t>
  </si>
  <si>
    <t xml:space="preserve">Czajkowska Klaudia</t>
  </si>
  <si>
    <t xml:space="preserve">Ojdowska Anna</t>
  </si>
  <si>
    <t xml:space="preserve">Kuppe Karol</t>
  </si>
  <si>
    <t xml:space="preserve">Kapela Katarzyna</t>
  </si>
  <si>
    <t xml:space="preserve">Grabowski Maciej</t>
  </si>
  <si>
    <t xml:space="preserve">Pilawski Piotr</t>
  </si>
  <si>
    <t xml:space="preserve">Lidzbark Warmiński
11-100
ul. Szkolna 2</t>
  </si>
  <si>
    <t xml:space="preserve">Szukiewicz Radosław</t>
  </si>
  <si>
    <t xml:space="preserve">Gołąbek Michał</t>
  </si>
  <si>
    <t xml:space="preserve">Gołąbek Janusz</t>
  </si>
  <si>
    <t xml:space="preserve">Motylewska Paulina</t>
  </si>
  <si>
    <t xml:space="preserve">Jankun Marcin</t>
  </si>
  <si>
    <t xml:space="preserve">Belka Patrycja</t>
  </si>
  <si>
    <t xml:space="preserve">Lidzbark Warmiński
11-100
ul. Lipowa 17A</t>
  </si>
  <si>
    <t xml:space="preserve">Olejnik Weronika</t>
  </si>
  <si>
    <t xml:space="preserve">Białobrzeski Andrzej</t>
  </si>
  <si>
    <t xml:space="preserve">Zespół Szkolno-Przedszkolny
Szkoła Podstawowa nr 4</t>
  </si>
  <si>
    <t xml:space="preserve">Lidzbark Warmiński
11-100
ul. Polna 36</t>
  </si>
  <si>
    <t xml:space="preserve">Bernaciak Mikołaj</t>
  </si>
  <si>
    <t xml:space="preserve">Szydlik Adam</t>
  </si>
  <si>
    <t xml:space="preserve">Weryk Maciej Karol</t>
  </si>
  <si>
    <t xml:space="preserve">Drążkowski Jędrzej</t>
  </si>
  <si>
    <t xml:space="preserve">Szkoła Podstawowa 
im. J. Tuwima</t>
  </si>
  <si>
    <t xml:space="preserve">Lipinki 8a
13-334 Łąkorz</t>
  </si>
  <si>
    <t xml:space="preserve">Surmacz Daniel</t>
  </si>
  <si>
    <t xml:space="preserve">Prass Martin</t>
  </si>
  <si>
    <t xml:space="preserve">Zespół Szkół
Szkoła Podstawowa 
im. K.I. Gałczyńskiego</t>
  </si>
  <si>
    <t xml:space="preserve">Lipowiec 48
12-100 Szczytno</t>
  </si>
  <si>
    <t xml:space="preserve">Wąsik Paweł</t>
  </si>
  <si>
    <t xml:space="preserve">Liski 22
12-200 Pisz</t>
  </si>
  <si>
    <t xml:space="preserve">Łazarczyk Adrian</t>
  </si>
  <si>
    <t xml:space="preserve">Szkoła Podstawowa 
im. M. Kopernika</t>
  </si>
  <si>
    <t xml:space="preserve">Lubawa 14-260
ul. Rzepnikowskiego 7</t>
  </si>
  <si>
    <t xml:space="preserve">Neumann Adam</t>
  </si>
  <si>
    <t xml:space="preserve">Kowalski Kamil</t>
  </si>
  <si>
    <t xml:space="preserve">Pokojski Filip</t>
  </si>
  <si>
    <t xml:space="preserve">Jakubowska Barbara</t>
  </si>
  <si>
    <t xml:space="preserve">Zielińska Kamila</t>
  </si>
  <si>
    <t xml:space="preserve">Ostrowska Ewa</t>
  </si>
  <si>
    <t xml:space="preserve">Neumann Mateusz</t>
  </si>
  <si>
    <t xml:space="preserve">Jędrzejewski Krzysztof</t>
  </si>
  <si>
    <t xml:space="preserve">Ankiewicz Mateusz</t>
  </si>
  <si>
    <t xml:space="preserve">Mroczkowski Piotr</t>
  </si>
  <si>
    <t xml:space="preserve">Osicka Katarzyna</t>
  </si>
  <si>
    <t xml:space="preserve">Lutry 8-9
11-311 Kolno</t>
  </si>
  <si>
    <t xml:space="preserve">Gach Anita</t>
  </si>
  <si>
    <t xml:space="preserve">Kozar Paweł</t>
  </si>
  <si>
    <t xml:space="preserve">Piątkowiak Bartosz</t>
  </si>
  <si>
    <t xml:space="preserve">Łankiejmy 10
11-430 Korsze</t>
  </si>
  <si>
    <t xml:space="preserve">Szkoła Podstawowa
im. Jana Pawła II</t>
  </si>
  <si>
    <t xml:space="preserve">Łąkorz 99
13-334 Łąkorz</t>
  </si>
  <si>
    <t xml:space="preserve">Szram Paweł</t>
  </si>
  <si>
    <t xml:space="preserve">Szkoła Podstawowa 
w Zespole Szkolno-Przedszkolnym</t>
  </si>
  <si>
    <t xml:space="preserve">Łukta 14-105
ul. Warszawska 19</t>
  </si>
  <si>
    <t xml:space="preserve">Marcinkowo 27
11-700 Mrągowo</t>
  </si>
  <si>
    <t xml:space="preserve">Mikołajki 11-730
ul. Jana Pawła II</t>
  </si>
  <si>
    <t xml:space="preserve">Milejewo 82-316
ul. Szkolna 1</t>
  </si>
  <si>
    <t xml:space="preserve">Janeczek Anna</t>
  </si>
  <si>
    <t xml:space="preserve">Kucewicz Daniel</t>
  </si>
  <si>
    <t xml:space="preserve">Michalak Karolina</t>
  </si>
  <si>
    <t xml:space="preserve">Zespół Szkolno-Przedszkolny
Szkoła Podstawowa </t>
  </si>
  <si>
    <t xml:space="preserve">Miłakowo 14-310
ul. Olsztyńska 9A</t>
  </si>
  <si>
    <t xml:space="preserve">Teller Aisza</t>
  </si>
  <si>
    <t xml:space="preserve">Grabowska Natalia</t>
  </si>
  <si>
    <t xml:space="preserve">Zespół Placówek Oświatowych</t>
  </si>
  <si>
    <t xml:space="preserve">Miłki 11-513
ul. Szkolna 3</t>
  </si>
  <si>
    <t xml:space="preserve">Małek Weronika</t>
  </si>
  <si>
    <t xml:space="preserve">Prokopczuk Maria</t>
  </si>
  <si>
    <t xml:space="preserve">Lech Szymon</t>
  </si>
  <si>
    <t xml:space="preserve">Mingajny 48
11-130 Orneta</t>
  </si>
  <si>
    <t xml:space="preserve">Zespół Szkół
Szkoła Podstawowa 
im. St. Żeromskiego</t>
  </si>
  <si>
    <t xml:space="preserve">Młynary 14-420
ul. Warszawska 1</t>
  </si>
  <si>
    <t xml:space="preserve">Sulich Marzena</t>
  </si>
  <si>
    <t xml:space="preserve">Wiśniewska Dominika</t>
  </si>
  <si>
    <t xml:space="preserve">Mołtajny
11-410 Barciany</t>
  </si>
  <si>
    <t xml:space="preserve">Szewczyk Paweł</t>
  </si>
  <si>
    <t xml:space="preserve">Szkoła Podstawowa 
im. J. Brzechwy</t>
  </si>
  <si>
    <t xml:space="preserve">Morąg 14-300
ul. Wróblewskiego 17</t>
  </si>
  <si>
    <t xml:space="preserve">Szkoła Podstawowa nr 4
im. St. Żeromskiego</t>
  </si>
  <si>
    <t xml:space="preserve">Morąg 14-300
ul. Kajki 1</t>
  </si>
  <si>
    <t xml:space="preserve">Mrągowo 11-700
ul. Bohaterów Warszawy 4</t>
  </si>
  <si>
    <t xml:space="preserve">Bladosz Dawid</t>
  </si>
  <si>
    <t xml:space="preserve">Chmielewska Klaudia</t>
  </si>
  <si>
    <t xml:space="preserve">Żuk Konrad</t>
  </si>
  <si>
    <t xml:space="preserve">Pisarek Wiktoria</t>
  </si>
  <si>
    <t xml:space="preserve">Kaczyńska Kamila</t>
  </si>
  <si>
    <t xml:space="preserve">Świrbutowicz Jakub</t>
  </si>
  <si>
    <t xml:space="preserve">Górska Klaudia</t>
  </si>
  <si>
    <t xml:space="preserve">Szkoła Podstawowa nr 4
Zespół Szkół nr 4</t>
  </si>
  <si>
    <t xml:space="preserve">Mrągowo 11-700
Osiedle Mazurskie 12</t>
  </si>
  <si>
    <t xml:space="preserve">Jaskólski Hubert</t>
  </si>
  <si>
    <t xml:space="preserve">Belniak Michał</t>
  </si>
  <si>
    <t xml:space="preserve">Piasta Julia</t>
  </si>
  <si>
    <t xml:space="preserve">Bałdyga Natalia</t>
  </si>
  <si>
    <t xml:space="preserve">Flisiak Szymon</t>
  </si>
  <si>
    <t xml:space="preserve">Jasiel Marta</t>
  </si>
  <si>
    <t xml:space="preserve">Sienkiewicz Bartosz</t>
  </si>
  <si>
    <t xml:space="preserve">Michalska Patrycja</t>
  </si>
  <si>
    <t xml:space="preserve">Zespół Szkół
Szkoła Podstawowa
z Oddziałem Przedszkolnym</t>
  </si>
  <si>
    <t xml:space="preserve">Mroczno 22A
13-324 Grodziczno</t>
  </si>
  <si>
    <t xml:space="preserve">Romanowska Katarzyna</t>
  </si>
  <si>
    <t xml:space="preserve">Żuralska Oliwia</t>
  </si>
  <si>
    <t xml:space="preserve">Muszaki 39
13-113 Janowo</t>
  </si>
  <si>
    <t xml:space="preserve">Rzepczyńska Agnieszka</t>
  </si>
  <si>
    <t xml:space="preserve">Wójtów Justyna</t>
  </si>
  <si>
    <t xml:space="preserve">Adamkowska Paulina</t>
  </si>
  <si>
    <t xml:space="preserve">Walesiak Piotr</t>
  </si>
  <si>
    <t xml:space="preserve">Zespół Szkół nr 1</t>
  </si>
  <si>
    <t xml:space="preserve">Nidzica 13-100
ul. Kopernika 1</t>
  </si>
  <si>
    <t xml:space="preserve">Suwińska Joanna</t>
  </si>
  <si>
    <t xml:space="preserve">Pietraszko Ada</t>
  </si>
  <si>
    <t xml:space="preserve">Janusz Kinga</t>
  </si>
  <si>
    <t xml:space="preserve">Publiczna Szkoła Podstawowa nr 3
im. J. Korczaka</t>
  </si>
  <si>
    <t xml:space="preserve">Nidzica 13-100
ul. 1 Maja 42</t>
  </si>
  <si>
    <t xml:space="preserve">Lasota Krzysztof</t>
  </si>
  <si>
    <t xml:space="preserve">Szczepkowski Jakub</t>
  </si>
  <si>
    <t xml:space="preserve">Kowalczuk Patryk</t>
  </si>
  <si>
    <t xml:space="preserve">Kamińska Nina</t>
  </si>
  <si>
    <t xml:space="preserve">Sobolewska Katarzyna</t>
  </si>
  <si>
    <t xml:space="preserve">Fahl Aleksandra</t>
  </si>
  <si>
    <t xml:space="preserve">Błaszczyk Konrad</t>
  </si>
  <si>
    <t xml:space="preserve">Niechłonin
13-206 Płośnica</t>
  </si>
  <si>
    <t xml:space="preserve">Wielongowski Bartosz</t>
  </si>
  <si>
    <t xml:space="preserve">Nowa Wieś 7
11-030 Purda</t>
  </si>
  <si>
    <t xml:space="preserve">Kukliński Paweł</t>
  </si>
  <si>
    <t xml:space="preserve">Szkoła Podstawowa
w Nowej Wsi Ełckiej
</t>
  </si>
  <si>
    <t xml:space="preserve">Nowa Wieś Ełcka,
ul. Ełcka 18
19-300 Ełk</t>
  </si>
  <si>
    <t xml:space="preserve">Grad Ewa</t>
  </si>
  <si>
    <t xml:space="preserve">Zespół Szkół 
w Nowym Grodzicznie, 
Szkoła Podstawowa</t>
  </si>
  <si>
    <t xml:space="preserve">Nowe Grodziczno 83
Grodziczno 13-324</t>
  </si>
  <si>
    <t xml:space="preserve">Szkoła Podstawowa nr 1
im. Jana Pawła II</t>
  </si>
  <si>
    <t xml:space="preserve">Nowe Miasto Lubawskie 13-300
ul. Jagielońska 3</t>
  </si>
  <si>
    <t xml:space="preserve">Grajek Zbysław</t>
  </si>
  <si>
    <t xml:space="preserve">Standarska Monika</t>
  </si>
  <si>
    <t xml:space="preserve">Kuczkowski Zachariasz</t>
  </si>
  <si>
    <t xml:space="preserve">Zatorski Paweł</t>
  </si>
  <si>
    <t xml:space="preserve">Kłosowski Krzysztof</t>
  </si>
  <si>
    <t xml:space="preserve">Nowe Miasto Lubawskie 13-300
ul. Tysiąclecia 33</t>
  </si>
  <si>
    <t xml:space="preserve">Januszewicz Marcin</t>
  </si>
  <si>
    <t xml:space="preserve">Karkut Amanda</t>
  </si>
  <si>
    <t xml:space="preserve">Reszka Dominika</t>
  </si>
  <si>
    <t xml:space="preserve">Obojska Marta</t>
  </si>
  <si>
    <t xml:space="preserve">Nowica
14-405 Wilczęta</t>
  </si>
  <si>
    <t xml:space="preserve">Malinowski Łukasz</t>
  </si>
  <si>
    <t xml:space="preserve">Szkoła Podstawowa nr 1
im. H. Sienkiewicza</t>
  </si>
  <si>
    <t xml:space="preserve">Olecko 19-400
ul. Kościuszki 20</t>
  </si>
  <si>
    <t xml:space="preserve">Kisielewska Weronika</t>
  </si>
  <si>
    <t xml:space="preserve">Łabanowska Zuzanna</t>
  </si>
  <si>
    <t xml:space="preserve">Mróz Dawid</t>
  </si>
  <si>
    <t xml:space="preserve">Maruszak Maciej</t>
  </si>
  <si>
    <t xml:space="preserve">Polakowski Andrzej</t>
  </si>
  <si>
    <t xml:space="preserve">Essel Magdalena</t>
  </si>
  <si>
    <t xml:space="preserve">Gojlik Maciej</t>
  </si>
  <si>
    <t xml:space="preserve">Skoczek Angelika</t>
  </si>
  <si>
    <t xml:space="preserve">Góryński Paweł</t>
  </si>
  <si>
    <t xml:space="preserve">Surażyńska Anna</t>
  </si>
  <si>
    <t xml:space="preserve">Rowiński Mateusz</t>
  </si>
  <si>
    <t xml:space="preserve">Rejterada Angelika</t>
  </si>
  <si>
    <t xml:space="preserve">Jasionowska Agata</t>
  </si>
  <si>
    <t xml:space="preserve">Chodukiewicz Weronika</t>
  </si>
  <si>
    <t xml:space="preserve">Szkoła Podstawowa nr 3
im. Jana Pawła II</t>
  </si>
  <si>
    <t xml:space="preserve">Olecko 19-400
ul. Kolejowa 33</t>
  </si>
  <si>
    <t xml:space="preserve">Chmielewski Adam</t>
  </si>
  <si>
    <t xml:space="preserve">Łazarski Hubert</t>
  </si>
  <si>
    <t xml:space="preserve">Zaniewski Hubert</t>
  </si>
  <si>
    <t xml:space="preserve">Kowalewski Okar</t>
  </si>
  <si>
    <t xml:space="preserve">Pojawis Anna</t>
  </si>
  <si>
    <t xml:space="preserve">Motulewicz Łukasz</t>
  </si>
  <si>
    <t xml:space="preserve">Szmit Maciej</t>
  </si>
  <si>
    <t xml:space="preserve">Zespół Szkół
Szkoła Podstawowa nr 4</t>
  </si>
  <si>
    <t xml:space="preserve">Olecko 19-400
Os. Siejnik 14</t>
  </si>
  <si>
    <t xml:space="preserve">Dzienisiewicz Michał</t>
  </si>
  <si>
    <t xml:space="preserve">Jeglińska Marta</t>
  </si>
  <si>
    <t xml:space="preserve">Jachimowicz Joanna</t>
  </si>
  <si>
    <t xml:space="preserve">Społeczna Szkoła Podstawowa 
Społecznego Towarzystwa Oświatowego</t>
  </si>
  <si>
    <t xml:space="preserve">Olecko 19-400
ul. Młynowa 8</t>
  </si>
  <si>
    <t xml:space="preserve">Skórkiewicz Maciej</t>
  </si>
  <si>
    <t xml:space="preserve">Olsztyn 10-275
ul. Moniuszki 10</t>
  </si>
  <si>
    <t xml:space="preserve">Zawadzka Roksana</t>
  </si>
  <si>
    <t xml:space="preserve">Borowska Olga</t>
  </si>
  <si>
    <t xml:space="preserve">Glińska Kaja</t>
  </si>
  <si>
    <t xml:space="preserve">Parzonka Kamila</t>
  </si>
  <si>
    <t xml:space="preserve">Szkoła Podstawowa nr 2
im. J. Dąbrowskiego</t>
  </si>
  <si>
    <t xml:space="preserve">Olsztyn 10-553
ul. Kościuszki 70</t>
  </si>
  <si>
    <t xml:space="preserve">Paczkowska Wioletta</t>
  </si>
  <si>
    <t xml:space="preserve">Ickiewicz Jędrzej</t>
  </si>
  <si>
    <t xml:space="preserve">Włodarczyk Marta</t>
  </si>
  <si>
    <t xml:space="preserve">Pikus Aleksandra</t>
  </si>
  <si>
    <t xml:space="preserve">Jabłoński Maciej</t>
  </si>
  <si>
    <t xml:space="preserve">Popławska Magdalena</t>
  </si>
  <si>
    <t xml:space="preserve">Płachta Emil</t>
  </si>
  <si>
    <t xml:space="preserve">Kubski Michał</t>
  </si>
  <si>
    <t xml:space="preserve">Saraczyn Robert</t>
  </si>
  <si>
    <t xml:space="preserve">Augusiewicz Marcin</t>
  </si>
  <si>
    <t xml:space="preserve">Gut Kamil</t>
  </si>
  <si>
    <t xml:space="preserve">Skorupski Marcin</t>
  </si>
  <si>
    <t xml:space="preserve">Stempel Maciej</t>
  </si>
  <si>
    <t xml:space="preserve">Staruch Jan</t>
  </si>
  <si>
    <t xml:space="preserve">Falkowski Mateusz</t>
  </si>
  <si>
    <t xml:space="preserve">Ordon Filip</t>
  </si>
  <si>
    <t xml:space="preserve">Pliszka Adam</t>
  </si>
  <si>
    <t xml:space="preserve">Gilewicz Tomasz</t>
  </si>
  <si>
    <t xml:space="preserve">Główczewski Bartosz</t>
  </si>
  <si>
    <t xml:space="preserve">Włodarczyk Wiktoria</t>
  </si>
  <si>
    <t xml:space="preserve">Miksa Marta</t>
  </si>
  <si>
    <t xml:space="preserve">Czarnowska Ewa</t>
  </si>
  <si>
    <t xml:space="preserve">Szydłowska Aleksandra</t>
  </si>
  <si>
    <t xml:space="preserve">Olsztyn 10-444
ul. Kołobrzeska 13M</t>
  </si>
  <si>
    <t xml:space="preserve">Kundo Łukasz</t>
  </si>
  <si>
    <t xml:space="preserve">Dzidziewicz Michał</t>
  </si>
  <si>
    <t xml:space="preserve">Renkowski Piotr</t>
  </si>
  <si>
    <t xml:space="preserve">Stupińska Marta</t>
  </si>
  <si>
    <t xml:space="preserve">Chmielewski Bartek</t>
  </si>
  <si>
    <t xml:space="preserve">Ratuszyński Michał</t>
  </si>
  <si>
    <t xml:space="preserve">Źródlewski Krzysztof</t>
  </si>
  <si>
    <t xml:space="preserve">Dardziński Marcin</t>
  </si>
  <si>
    <t xml:space="preserve">Kubrak Bartosz</t>
  </si>
  <si>
    <t xml:space="preserve">Makarski Konrad</t>
  </si>
  <si>
    <t xml:space="preserve">Zając Zuzanna</t>
  </si>
  <si>
    <t xml:space="preserve">Puszcz Szymon</t>
  </si>
  <si>
    <t xml:space="preserve">Dziubiński Patryk</t>
  </si>
  <si>
    <t xml:space="preserve">Olsztyn 10-608
ul. Gdyńska 17</t>
  </si>
  <si>
    <t xml:space="preserve">Dżus Iwo</t>
  </si>
  <si>
    <t xml:space="preserve">Ejdys Barbara</t>
  </si>
  <si>
    <t xml:space="preserve">Gutmański Mariusz</t>
  </si>
  <si>
    <t xml:space="preserve">Maślanka Alicja</t>
  </si>
  <si>
    <t xml:space="preserve">Ruść Jakub</t>
  </si>
  <si>
    <t xml:space="preserve">Sobaczewski Maciej</t>
  </si>
  <si>
    <t xml:space="preserve">Świgoń Artur</t>
  </si>
  <si>
    <t xml:space="preserve">Wojnicka Karolina</t>
  </si>
  <si>
    <t xml:space="preserve">Ziemek Aleksander</t>
  </si>
  <si>
    <t xml:space="preserve">Szkoła Podstawowa nr 7
im. L. Kruczkowskiego</t>
  </si>
  <si>
    <t xml:space="preserve">Olsztyn 10-148
Aleja Przyjaciół 42</t>
  </si>
  <si>
    <t xml:space="preserve">Szymla Izabela</t>
  </si>
  <si>
    <t xml:space="preserve">Stankiewicz Adrian</t>
  </si>
  <si>
    <t xml:space="preserve">Wódkiewicz Andrzej</t>
  </si>
  <si>
    <t xml:space="preserve">Ankiewicz Daniel</t>
  </si>
  <si>
    <t xml:space="preserve">Liu Anna</t>
  </si>
  <si>
    <t xml:space="preserve">Kukliński Jakub</t>
  </si>
  <si>
    <t xml:space="preserve">Stolarczyk Katarzyna</t>
  </si>
  <si>
    <t xml:space="preserve">Domasiewicz Wanesa</t>
  </si>
  <si>
    <t xml:space="preserve">Olsztyn 10-280
ul. Zamenhofa 14</t>
  </si>
  <si>
    <t xml:space="preserve">Chwietczuk Tomasz</t>
  </si>
  <si>
    <t xml:space="preserve">Olszewski Artur</t>
  </si>
  <si>
    <t xml:space="preserve">Duszkiewicz Michalina</t>
  </si>
  <si>
    <t xml:space="preserve">Olender Katarzyna</t>
  </si>
  <si>
    <t xml:space="preserve">Dudaniec Emil</t>
  </si>
  <si>
    <t xml:space="preserve">Szkoła Podstawowa nr 10
im. Wł. Broniewskiego</t>
  </si>
  <si>
    <t xml:space="preserve">Olsztyn 10-045
ul. Niepodległości 18</t>
  </si>
  <si>
    <t xml:space="preserve">Kulis Ewa</t>
  </si>
  <si>
    <t xml:space="preserve">Nakiekski Mateusz</t>
  </si>
  <si>
    <t xml:space="preserve">Sadowski Mateusz</t>
  </si>
  <si>
    <t xml:space="preserve">Sowińska Marta</t>
  </si>
  <si>
    <t xml:space="preserve">Szkoła Podstawowa nr 13</t>
  </si>
  <si>
    <t xml:space="preserve">Olsztyn 10-295
ul. Puszkina 11</t>
  </si>
  <si>
    <t xml:space="preserve">Borkowska Julia</t>
  </si>
  <si>
    <t xml:space="preserve">Minkiewicz Weronika</t>
  </si>
  <si>
    <t xml:space="preserve">Krutczenko Magdalena</t>
  </si>
  <si>
    <t xml:space="preserve">Żołądek Karolina</t>
  </si>
  <si>
    <t xml:space="preserve">Olsztyn 10-507
ul. Kętrzyńskiego 10</t>
  </si>
  <si>
    <t xml:space="preserve">Kwietko-Bębnowski Mikołaj</t>
  </si>
  <si>
    <t xml:space="preserve">Pierzycka Adrianna</t>
  </si>
  <si>
    <t xml:space="preserve">Szklennik Aleksander</t>
  </si>
  <si>
    <t xml:space="preserve">Stalewski Dariusz</t>
  </si>
  <si>
    <t xml:space="preserve">Przyborowski Wojciech</t>
  </si>
  <si>
    <t xml:space="preserve">Olsztyn 11-041
ul. Bałtycka 151</t>
  </si>
  <si>
    <t xml:space="preserve">Lewandowski Mateusz</t>
  </si>
  <si>
    <t xml:space="preserve">Jadwiszczak Michał</t>
  </si>
  <si>
    <t xml:space="preserve">Rutkowski Seweryn</t>
  </si>
  <si>
    <t xml:space="preserve">Adamczyk Szymon</t>
  </si>
  <si>
    <t xml:space="preserve">Krzyżanowska Diana</t>
  </si>
  <si>
    <t xml:space="preserve">Szkoła Podstawowa nr 22</t>
  </si>
  <si>
    <t xml:space="preserve">Olsztyn 10-561
ul. Żołnierska 26</t>
  </si>
  <si>
    <t xml:space="preserve">Chełchowska Katarzyna</t>
  </si>
  <si>
    <t xml:space="preserve">Leszczyński Piotr</t>
  </si>
  <si>
    <t xml:space="preserve">Kiernozek Łukasz</t>
  </si>
  <si>
    <t xml:space="preserve">Perczyńska Kinga</t>
  </si>
  <si>
    <t xml:space="preserve">Kuleszo Maja</t>
  </si>
  <si>
    <t xml:space="preserve">Bieranowski Adrian</t>
  </si>
  <si>
    <t xml:space="preserve">Bendarczyk Mateusz</t>
  </si>
  <si>
    <t xml:space="preserve">Kieczmerska Klaudia</t>
  </si>
  <si>
    <t xml:space="preserve">Przybysz Patryk</t>
  </si>
  <si>
    <t xml:space="preserve">Rosiński Michał</t>
  </si>
  <si>
    <t xml:space="preserve">Sujecki Maciej</t>
  </si>
  <si>
    <t xml:space="preserve">Aniszkiewicz Bogna</t>
  </si>
  <si>
    <t xml:space="preserve">Choromańska Laura</t>
  </si>
  <si>
    <t xml:space="preserve">Kaczyńska Izabela</t>
  </si>
  <si>
    <t xml:space="preserve">Marynowski Kacper</t>
  </si>
  <si>
    <t xml:space="preserve">Majek Rafał</t>
  </si>
  <si>
    <t xml:space="preserve">Szkoła Podstawowa nr 25</t>
  </si>
  <si>
    <t xml:space="preserve">Olsztyn 10-684
ul. Wańkowicza 1</t>
  </si>
  <si>
    <t xml:space="preserve">Malizjusz Anna</t>
  </si>
  <si>
    <t xml:space="preserve">Wołodka Damian</t>
  </si>
  <si>
    <t xml:space="preserve">Podhajski Ignacy</t>
  </si>
  <si>
    <t xml:space="preserve">Buszmak Marta</t>
  </si>
  <si>
    <t xml:space="preserve">Mieloch Adrianna</t>
  </si>
  <si>
    <t xml:space="preserve">Kamiński Maciej</t>
  </si>
  <si>
    <t xml:space="preserve">Szitenhelm Dawid</t>
  </si>
  <si>
    <t xml:space="preserve">Nowak Martyna</t>
  </si>
  <si>
    <t xml:space="preserve">Chrzanowski Kacper</t>
  </si>
  <si>
    <t xml:space="preserve">Bąk Monika</t>
  </si>
  <si>
    <t xml:space="preserve">Gajowniczek Agata</t>
  </si>
  <si>
    <t xml:space="preserve">Eljasiak Anna</t>
  </si>
  <si>
    <t xml:space="preserve">Szkoła Podstawowa nr 29
im. J. Liszewskiego</t>
  </si>
  <si>
    <t xml:space="preserve">Olsztyn 10-089
ul. Iwaszkiewicza 44</t>
  </si>
  <si>
    <t xml:space="preserve">Antczak Grzegorz</t>
  </si>
  <si>
    <t xml:space="preserve">Gęśla Artur</t>
  </si>
  <si>
    <t xml:space="preserve">Pietrusińska Katarzyna</t>
  </si>
  <si>
    <t xml:space="preserve">Słyszewska Magda</t>
  </si>
  <si>
    <t xml:space="preserve">Kowalczyk Klara</t>
  </si>
  <si>
    <t xml:space="preserve">Brodziński Michał</t>
  </si>
  <si>
    <t xml:space="preserve">Zubel Piotr</t>
  </si>
  <si>
    <t xml:space="preserve">Gutkowska Iga</t>
  </si>
  <si>
    <t xml:space="preserve">Kiełczykowska Hania</t>
  </si>
  <si>
    <t xml:space="preserve">Romaniuk Marta</t>
  </si>
  <si>
    <t xml:space="preserve">Romanowska Ola</t>
  </si>
  <si>
    <t xml:space="preserve">Kordaczuk Kamil</t>
  </si>
  <si>
    <t xml:space="preserve">Skrobińska Anna</t>
  </si>
  <si>
    <t xml:space="preserve">Rawska Aleksandra</t>
  </si>
  <si>
    <t xml:space="preserve">Orliński Patryk</t>
  </si>
  <si>
    <t xml:space="preserve">Popis Ida</t>
  </si>
  <si>
    <t xml:space="preserve">Szkoła Podstawowa nr 30</t>
  </si>
  <si>
    <t xml:space="preserve">Olsztyn 10-699
ul. Pieczewska 10</t>
  </si>
  <si>
    <t xml:space="preserve">Suchorab Jakub</t>
  </si>
  <si>
    <t xml:space="preserve">Potrzuski Piotr</t>
  </si>
  <si>
    <t xml:space="preserve">Mierzejewski Piotr</t>
  </si>
  <si>
    <t xml:space="preserve">Lelujka Ewa</t>
  </si>
  <si>
    <t xml:space="preserve">Filipek Macelina</t>
  </si>
  <si>
    <t xml:space="preserve">Szkoła Podstawowa nr 34</t>
  </si>
  <si>
    <t xml:space="preserve">Olsztyn 10-691
ul. Herdera 3</t>
  </si>
  <si>
    <t xml:space="preserve">Naruszewicz Piotr</t>
  </si>
  <si>
    <t xml:space="preserve">Niemcunowicz Filip</t>
  </si>
  <si>
    <t xml:space="preserve">Kosiewska Adrianna</t>
  </si>
  <si>
    <t xml:space="preserve">Sokołowski Jakub</t>
  </si>
  <si>
    <t xml:space="preserve">Szmit Maurycy</t>
  </si>
  <si>
    <t xml:space="preserve">Andrasiak Robert</t>
  </si>
  <si>
    <t xml:space="preserve">Celler Igor</t>
  </si>
  <si>
    <t xml:space="preserve">Kieda Jakub</t>
  </si>
  <si>
    <t xml:space="preserve">Morawski Cezary</t>
  </si>
  <si>
    <t xml:space="preserve">Głowacka Klaudia</t>
  </si>
  <si>
    <t xml:space="preserve">Lewandowska Kamila</t>
  </si>
  <si>
    <t xml:space="preserve">Katolicka Szkoła Podstawowa
im. Św. Rodziny</t>
  </si>
  <si>
    <t xml:space="preserve">Olsztyn 10-456
ul. Wyszyńskiego 11</t>
  </si>
  <si>
    <t xml:space="preserve">Pytlowski Wojciech</t>
  </si>
  <si>
    <t xml:space="preserve">Miśków Tomasz</t>
  </si>
  <si>
    <t xml:space="preserve">Bulejak Weronika</t>
  </si>
  <si>
    <t xml:space="preserve">Kotlewska Monika</t>
  </si>
  <si>
    <t xml:space="preserve">Ropiak Norbert</t>
  </si>
  <si>
    <t xml:space="preserve">Niepubliczna Szkoła „Absolwent”</t>
  </si>
  <si>
    <t xml:space="preserve">Olsztyn 10-427
ul. Jasna 2</t>
  </si>
  <si>
    <t xml:space="preserve">Leśniowska Natalia Maria</t>
  </si>
  <si>
    <t xml:space="preserve">Społeczna Szkoła Podstawowa
nr 101</t>
  </si>
  <si>
    <t xml:space="preserve">Olsztyn 10-692
ul. Mroza 25</t>
  </si>
  <si>
    <t xml:space="preserve">Jezierska Marta</t>
  </si>
  <si>
    <t xml:space="preserve">Ziehm Arkadiusz</t>
  </si>
  <si>
    <t xml:space="preserve">Szkoła Podstawowa „OSKAR”</t>
  </si>
  <si>
    <t xml:space="preserve">Olsztyn 10-104
ul. 11 Listopada 5</t>
  </si>
  <si>
    <t xml:space="preserve">Łukiński Patryk</t>
  </si>
  <si>
    <t xml:space="preserve">Orneta 11-130
ul. Zamkowa 26</t>
  </si>
  <si>
    <t xml:space="preserve">Dziubek Filip</t>
  </si>
  <si>
    <t xml:space="preserve">Mazur Paulina</t>
  </si>
  <si>
    <t xml:space="preserve">Orkwiszewski Tomasz</t>
  </si>
  <si>
    <t xml:space="preserve">Orodzinska Manuela</t>
  </si>
  <si>
    <t xml:space="preserve">Romaniec Paulina</t>
  </si>
  <si>
    <t xml:space="preserve">Uss Karolina</t>
  </si>
  <si>
    <t xml:space="preserve">Orneta 11-130
ul. Kopernika 13</t>
  </si>
  <si>
    <t xml:space="preserve">Leszczyński Przemysław</t>
  </si>
  <si>
    <t xml:space="preserve">Macoła Natalia</t>
  </si>
  <si>
    <t xml:space="preserve">Zęgota Monika</t>
  </si>
  <si>
    <t xml:space="preserve">Pasławska Sandra</t>
  </si>
  <si>
    <t xml:space="preserve">Orzechowo 26
11-040 Dobre Miasto</t>
  </si>
  <si>
    <t xml:space="preserve">Szkoła Podstawowa 
im. mjr. H. Sucharskiego</t>
  </si>
  <si>
    <t xml:space="preserve">Orzysz 12-250
ul. Woj. Polskiego 14</t>
  </si>
  <si>
    <t xml:space="preserve">Kuliś Damian</t>
  </si>
  <si>
    <t xml:space="preserve">Stachurka Karol</t>
  </si>
  <si>
    <t xml:space="preserve">Wilk Arkadiusz</t>
  </si>
  <si>
    <t xml:space="preserve">Żwańko Karolina</t>
  </si>
  <si>
    <t xml:space="preserve">Urbańska Magdalena</t>
  </si>
  <si>
    <t xml:space="preserve">Szkoła Podstawowa
w Ostrowitem</t>
  </si>
  <si>
    <t xml:space="preserve">Ostrowite
13-334 Łąkorz</t>
  </si>
  <si>
    <t xml:space="preserve">Kaszubski Mateusz</t>
  </si>
  <si>
    <t xml:space="preserve">Rychcik Katarzyna</t>
  </si>
  <si>
    <t xml:space="preserve">Szmelkowska Kinga</t>
  </si>
  <si>
    <t xml:space="preserve">Szulc Łukasz</t>
  </si>
  <si>
    <t xml:space="preserve">Zasuwa Katarzyna</t>
  </si>
  <si>
    <t xml:space="preserve">Szkoła Podstawowa nr 1
im. Armii Krajowej</t>
  </si>
  <si>
    <t xml:space="preserve">Ostróda 14-100
ul. Pieniężnego 30</t>
  </si>
  <si>
    <t xml:space="preserve">Orzechowska Paulina</t>
  </si>
  <si>
    <t xml:space="preserve">Sobieraj Dominika</t>
  </si>
  <si>
    <t xml:space="preserve">Kostrzewa Daniel</t>
  </si>
  <si>
    <t xml:space="preserve">Buchalska Klaudia</t>
  </si>
  <si>
    <t xml:space="preserve">Korsch Konrad</t>
  </si>
  <si>
    <t xml:space="preserve">Szagała Magdalena</t>
  </si>
  <si>
    <t xml:space="preserve">Szum Adrian</t>
  </si>
  <si>
    <t xml:space="preserve">Sack Tomasz</t>
  </si>
  <si>
    <t xml:space="preserve">Żęgota Konrad</t>
  </si>
  <si>
    <t xml:space="preserve">Sobieraj Marcin</t>
  </si>
  <si>
    <t xml:space="preserve">Kmieć Karolina</t>
  </si>
  <si>
    <t xml:space="preserve">Kopczyńska Magdalena</t>
  </si>
  <si>
    <t xml:space="preserve">Zega Ilona</t>
  </si>
  <si>
    <t xml:space="preserve">Siwczak Sylwia</t>
  </si>
  <si>
    <t xml:space="preserve">Kowalski Patryk</t>
  </si>
  <si>
    <t xml:space="preserve">Ostróda 14-100
ul. Rycerska 5</t>
  </si>
  <si>
    <t xml:space="preserve">Bardowska Adrianna</t>
  </si>
  <si>
    <t xml:space="preserve">Czerniak Łukasz</t>
  </si>
  <si>
    <t xml:space="preserve">Michałowski Paweł</t>
  </si>
  <si>
    <t xml:space="preserve">Rebejko Aleksandra</t>
  </si>
  <si>
    <t xml:space="preserve">Rochowicz Anna</t>
  </si>
  <si>
    <t xml:space="preserve">Pakosze 22
14-520 Pieniężno</t>
  </si>
  <si>
    <t xml:space="preserve">Szkoła Podstawowa nr 2
im. Wł. Broniewskiego</t>
  </si>
  <si>
    <t xml:space="preserve">Pasłęk 14-400
ul. Sprzymierzonych 9</t>
  </si>
  <si>
    <t xml:space="preserve">Charuk Filip</t>
  </si>
  <si>
    <t xml:space="preserve">Kiejko Grzegorz</t>
  </si>
  <si>
    <t xml:space="preserve">Lasmanowicz Wojciech</t>
  </si>
  <si>
    <t xml:space="preserve">Markiewicz Martyna</t>
  </si>
  <si>
    <t xml:space="preserve">Taurogiński Tomasz</t>
  </si>
  <si>
    <t xml:space="preserve">Terech Kinga</t>
  </si>
  <si>
    <t xml:space="preserve">Terech Patrycja</t>
  </si>
  <si>
    <t xml:space="preserve">Szkoła Podstawowa
im. Wojciecha Kętrzyńskiego</t>
  </si>
  <si>
    <t xml:space="preserve">Pasym 12-130
ul. Ogrodowa 1</t>
  </si>
  <si>
    <t xml:space="preserve">Lejman Łukasz</t>
  </si>
  <si>
    <t xml:space="preserve">Dobrzyńska Zuzanna</t>
  </si>
  <si>
    <t xml:space="preserve">Szkoła Podstawowa 
im. Karola Wojtyły</t>
  </si>
  <si>
    <t xml:space="preserve">Piecki 11-710
ul. Zwycięstwa 23</t>
  </si>
  <si>
    <t xml:space="preserve">Pieniężno 14-520
ul. Ornecka 8</t>
  </si>
  <si>
    <t xml:space="preserve">Kania Aleksander</t>
  </si>
  <si>
    <t xml:space="preserve">Kuriuta Mateusz</t>
  </si>
  <si>
    <t xml:space="preserve">Piotrowiec
14-520 Pieniężno</t>
  </si>
  <si>
    <t xml:space="preserve">Wawrzyniak Natalia</t>
  </si>
  <si>
    <t xml:space="preserve">Szkoła Podstawowa nr 1
im. M. Kopernika</t>
  </si>
  <si>
    <t xml:space="preserve">Pisz 12-200
ul. Klementowskiego 2</t>
  </si>
  <si>
    <t xml:space="preserve">Westphal Mikołaj</t>
  </si>
  <si>
    <t xml:space="preserve">Czartoryjski Jakub</t>
  </si>
  <si>
    <t xml:space="preserve">Giers Julia</t>
  </si>
  <si>
    <t xml:space="preserve">Grabowski Michał</t>
  </si>
  <si>
    <t xml:space="preserve">Just Cezary</t>
  </si>
  <si>
    <t xml:space="preserve">Szkoła Podstawowa nr 2
im. H. Sienkiewicza</t>
  </si>
  <si>
    <t xml:space="preserve">Pisz 12-200
ul. Gizewiusza 10</t>
  </si>
  <si>
    <t xml:space="preserve">Bajno Kamil</t>
  </si>
  <si>
    <t xml:space="preserve">Uliszewski Filip</t>
  </si>
  <si>
    <t xml:space="preserve">Zalewski Bartek</t>
  </si>
  <si>
    <t xml:space="preserve">Sawczuk Daria</t>
  </si>
  <si>
    <t xml:space="preserve">Zamojska Karolina</t>
  </si>
  <si>
    <t xml:space="preserve">Ogółnokształcąca Szkoła Muzyczna I stopnia</t>
  </si>
  <si>
    <t xml:space="preserve">Pisz 12-200 ul. Jagodna 4</t>
  </si>
  <si>
    <t xml:space="preserve">Glinko Jan</t>
  </si>
  <si>
    <t xml:space="preserve">Koszewski Cezary</t>
  </si>
  <si>
    <t xml:space="preserve">Dobrzycki Bartosz</t>
  </si>
  <si>
    <t xml:space="preserve">Kozikowski Paweł</t>
  </si>
  <si>
    <t xml:space="preserve">Zespół Szkół w Płoskini
Szkoła Podstawowa</t>
  </si>
  <si>
    <t xml:space="preserve">Płoskinia 14-526</t>
  </si>
  <si>
    <t xml:space="preserve">Szkoła Podstawowa 
im. 106 Dywizji Piechoty AK</t>
  </si>
  <si>
    <t xml:space="preserve">Pogrodzie
82-340 Tolkmicko</t>
  </si>
  <si>
    <t xml:space="preserve">Bralewska Dorota</t>
  </si>
  <si>
    <t xml:space="preserve">Żyhałko Jakub</t>
  </si>
  <si>
    <t xml:space="preserve">Warejko Piotr</t>
  </si>
  <si>
    <t xml:space="preserve">
Pozezdrze 11-610
ul. 1-go Maja 1b</t>
  </si>
  <si>
    <t xml:space="preserve">Pyniaha Katarzyna</t>
  </si>
  <si>
    <t xml:space="preserve">Prątnica
14-260 Lubawa</t>
  </si>
  <si>
    <t xml:space="preserve">Wiśniewska Sylwia</t>
  </si>
  <si>
    <t xml:space="preserve">Prostki 19-335
ul. 1 Maja 19</t>
  </si>
  <si>
    <t xml:space="preserve">Radomno 13-304</t>
  </si>
  <si>
    <t xml:space="preserve">Rolka Andrzej</t>
  </si>
  <si>
    <t xml:space="preserve">Radostowo 58
11-320 Jeziorany</t>
  </si>
  <si>
    <t xml:space="preserve">Reszel 11-440
ul. M. Konopnickiej 2</t>
  </si>
  <si>
    <t xml:space="preserve">Narkiewicz Bartosz</t>
  </si>
  <si>
    <t xml:space="preserve">Pieniak Katarzyna</t>
  </si>
  <si>
    <t xml:space="preserve">Bujnowski Łukasz</t>
  </si>
  <si>
    <t xml:space="preserve">Rogiedle 27
11-135 Lubomino</t>
  </si>
  <si>
    <t xml:space="preserve">Rozogi 12-114
ul. 24 Stycznia 13</t>
  </si>
  <si>
    <t xml:space="preserve">Brzostek Patryk</t>
  </si>
  <si>
    <t xml:space="preserve">Kaczyński Kacper</t>
  </si>
  <si>
    <t xml:space="preserve">Murawska Oktawia</t>
  </si>
  <si>
    <t xml:space="preserve">Olkowska Gabriela</t>
  </si>
  <si>
    <t xml:space="preserve">Jędrzejczyk Konrad</t>
  </si>
  <si>
    <t xml:space="preserve">Ruciane-Nida 12-220
ul. Mazurska 15</t>
  </si>
  <si>
    <t xml:space="preserve">Rumienica 29
14-260 Lubawa</t>
  </si>
  <si>
    <t xml:space="preserve">Runowo 55
11-100 Lidzbark Warmiński</t>
  </si>
  <si>
    <t xml:space="preserve">Ruś 4
10-687 Olsztyn</t>
  </si>
  <si>
    <t xml:space="preserve">Złakowsi Mateusz</t>
  </si>
  <si>
    <t xml:space="preserve">Szkoła Podstawowa 
im. Kawalerów Orderu Uśmiechu</t>
  </si>
  <si>
    <t xml:space="preserve">Rybno 13-220
ul. Wyzwolenia 12</t>
  </si>
  <si>
    <t xml:space="preserve">Rykaczewski Wojciech</t>
  </si>
  <si>
    <t xml:space="preserve">Malinowski Maciej</t>
  </si>
  <si>
    <t xml:space="preserve">Zawadzka Ewelina</t>
  </si>
  <si>
    <t xml:space="preserve">Kroplewski Dawid</t>
  </si>
  <si>
    <t xml:space="preserve">Ryn 11-520
ul. H. Sawickiej 8A</t>
  </si>
  <si>
    <t xml:space="preserve">Łojewski Piotr</t>
  </si>
  <si>
    <t xml:space="preserve">Jurczok Marta</t>
  </si>
  <si>
    <t xml:space="preserve">Roman Katarzyna</t>
  </si>
  <si>
    <t xml:space="preserve">Sampława 4
14-260 Lubawa</t>
  </si>
  <si>
    <t xml:space="preserve">Krauzewicz Agata</t>
  </si>
  <si>
    <t xml:space="preserve">Jurkiewicz Aleksandra</t>
  </si>
  <si>
    <t xml:space="preserve">Sępopol 11-210
ul. Aleja Wojska Polskiego 8</t>
  </si>
  <si>
    <t xml:space="preserve">Arodź Jakub</t>
  </si>
  <si>
    <t xml:space="preserve">Piorun Klaudia</t>
  </si>
  <si>
    <t xml:space="preserve">Rudzińska Magdalena</t>
  </si>
  <si>
    <t xml:space="preserve">Kuniej Zuzanna</t>
  </si>
  <si>
    <t xml:space="preserve">Słup 41
13-230 Lidzbark</t>
  </si>
  <si>
    <t xml:space="preserve">Szkoła Podstawowa 
im. Bohaterów Listopada 1918 r.</t>
  </si>
  <si>
    <t xml:space="preserve">Sobiechy 24
11-606 Budry</t>
  </si>
  <si>
    <t xml:space="preserve">Siemieniago Zuzanna</t>
  </si>
  <si>
    <t xml:space="preserve">Piór Natalia</t>
  </si>
  <si>
    <t xml:space="preserve">Sorkwity 11-731
ul. Szkolna 5</t>
  </si>
  <si>
    <t xml:space="preserve">Jurkiewicz Anita</t>
  </si>
  <si>
    <t xml:space="preserve">Kamińska Kinga</t>
  </si>
  <si>
    <t xml:space="preserve">Zespół Szkół
Szkoła Podstawowa 
im.M. Zientary- Malewskiej</t>
  </si>
  <si>
    <t xml:space="preserve">Spychowo 12-150
ul. Mazurska 5</t>
  </si>
  <si>
    <t xml:space="preserve">Zyśk Emilia</t>
  </si>
  <si>
    <t xml:space="preserve">Gnatkowski Damian</t>
  </si>
  <si>
    <t xml:space="preserve">Szkoła Podstawowa 
im. Prof. Stanisława Srokowskiego 
w Srokowie</t>
  </si>
  <si>
    <t xml:space="preserve">Srokowo 11-420
ul. Szkolna 3</t>
  </si>
  <si>
    <t xml:space="preserve">Kuriata Kacper</t>
  </si>
  <si>
    <t xml:space="preserve">Stawiguda 11-034
ul. Warszawska 5</t>
  </si>
  <si>
    <t xml:space="preserve">Kowalska Kinga</t>
  </si>
  <si>
    <t xml:space="preserve">Kasperowicz Filip</t>
  </si>
  <si>
    <t xml:space="preserve">Chybicka Monika</t>
  </si>
  <si>
    <t xml:space="preserve">Straduny
19-300 Ełk</t>
  </si>
  <si>
    <t xml:space="preserve">Kubandt Aleksandra</t>
  </si>
  <si>
    <t xml:space="preserve">Publiczna Sześcioletnia Szkoła Podstawowa im. gen. J. Bema</t>
  </si>
  <si>
    <t xml:space="preserve">Susz 14-240
ul. Piastowska 5</t>
  </si>
  <si>
    <t xml:space="preserve">Szmigiel Przemysław</t>
  </si>
  <si>
    <t xml:space="preserve">Lichowski Paweł</t>
  </si>
  <si>
    <t xml:space="preserve">Jasek Paweł</t>
  </si>
  <si>
    <t xml:space="preserve">Cegłowski Mateusz</t>
  </si>
  <si>
    <t xml:space="preserve">Szkoła Podstawowa z Oddziałami Integracyjnymi Nr 2</t>
  </si>
  <si>
    <t xml:space="preserve">Szczytno 12-100
ul. Kętrzyńskiego 6</t>
  </si>
  <si>
    <t xml:space="preserve">Chmielewski Rafał</t>
  </si>
  <si>
    <t xml:space="preserve">Trzaska Wojciech</t>
  </si>
  <si>
    <t xml:space="preserve">Szczytno 12-100
ul. M. Skłodowskiej-Curie 2</t>
  </si>
  <si>
    <t xml:space="preserve">Macóch Jakub</t>
  </si>
  <si>
    <t xml:space="preserve">Zapadka Marcin</t>
  </si>
  <si>
    <t xml:space="preserve">Pyśk Ewelina</t>
  </si>
  <si>
    <t xml:space="preserve">Wawrzyńska Aleksandra</t>
  </si>
  <si>
    <t xml:space="preserve">Kaczmarczyk Nikodem</t>
  </si>
  <si>
    <t xml:space="preserve">Szkoła Podstawowa nr 6
im. Orła Białego</t>
  </si>
  <si>
    <t xml:space="preserve">Szczytno 12-100
ul. Bohaterów Września 2</t>
  </si>
  <si>
    <t xml:space="preserve">Rucińska Kamila</t>
  </si>
  <si>
    <t xml:space="preserve">Marcinowski Bartosz</t>
  </si>
  <si>
    <t xml:space="preserve">Dynda Łukasz</t>
  </si>
  <si>
    <t xml:space="preserve">Deptuła Olga</t>
  </si>
  <si>
    <t xml:space="preserve">Dajewski Dominik</t>
  </si>
  <si>
    <t xml:space="preserve">Drężek Adrian</t>
  </si>
  <si>
    <t xml:space="preserve">Świder Piotr</t>
  </si>
  <si>
    <t xml:space="preserve">Nawrocki Maciej</t>
  </si>
  <si>
    <t xml:space="preserve">Opalach Przemysław</t>
  </si>
  <si>
    <t xml:space="preserve">Nowiński Jakub</t>
  </si>
  <si>
    <t xml:space="preserve">Boboryko Bartosz</t>
  </si>
  <si>
    <t xml:space="preserve">Karpińska Magda</t>
  </si>
  <si>
    <t xml:space="preserve">Leniart Piotr</t>
  </si>
  <si>
    <t xml:space="preserve">Szyldak 14-106
ul. Szkolna 12</t>
  </si>
  <si>
    <t xml:space="preserve">Szymany 21
12-100 Szczytno</t>
  </si>
  <si>
    <t xml:space="preserve">Szymonowo 15
14-330 Małdyty</t>
  </si>
  <si>
    <t xml:space="preserve">Bielkuński Grzegorz</t>
  </si>
  <si>
    <t xml:space="preserve">Mianecki Wojciech</t>
  </si>
  <si>
    <t xml:space="preserve">Szkoła Podstawowa
im. Ignacego Krasickiego</t>
  </si>
  <si>
    <t xml:space="preserve">Świetajno 19-411
Świętajno 54A
/k. Olecka</t>
  </si>
  <si>
    <t xml:space="preserve">Strzała Adrian</t>
  </si>
  <si>
    <t xml:space="preserve">Tuczyński Karol</t>
  </si>
  <si>
    <t xml:space="preserve">Zielińska Katarzyna</t>
  </si>
  <si>
    <t xml:space="preserve">Krakowski Kamil</t>
  </si>
  <si>
    <t xml:space="preserve">Tolkmicko 82-340
ul. Szpitalna 6</t>
  </si>
  <si>
    <t xml:space="preserve">Tuszewo 24
14-260 Lubawa</t>
  </si>
  <si>
    <t xml:space="preserve">Kowalkowski Przemysław</t>
  </si>
  <si>
    <t xml:space="preserve">Grzelka Błażej</t>
  </si>
  <si>
    <t xml:space="preserve">Kruszewski Mateusz</t>
  </si>
  <si>
    <t xml:space="preserve">Makowski Tomasz</t>
  </si>
  <si>
    <t xml:space="preserve">Tylkowo 1
12-130 Pasym</t>
  </si>
  <si>
    <t xml:space="preserve">Lejman Sebastian</t>
  </si>
  <si>
    <t xml:space="preserve">Szczepańska Sandra</t>
  </si>
  <si>
    <t xml:space="preserve">Szkoła Podstawowa 
im. M. Konopnickiej</t>
  </si>
  <si>
    <t xml:space="preserve">Upałty 11
Giżycko 11-500</t>
  </si>
  <si>
    <t xml:space="preserve">Piórkowski Paweł</t>
  </si>
  <si>
    <t xml:space="preserve">Szkoła Podstawowa
im. Adama Mickiewicza
w Uzdowie</t>
  </si>
  <si>
    <t xml:space="preserve">Uzdowo 13-214
Uzdowo 75</t>
  </si>
  <si>
    <t xml:space="preserve">Czarnecka Martyna</t>
  </si>
  <si>
    <t xml:space="preserve">Chmielewski łukasz</t>
  </si>
  <si>
    <t xml:space="preserve">Waplewo 15
11-015 Olsztynek</t>
  </si>
  <si>
    <t xml:space="preserve">Szkoła Podstawowa 
im. Kurta Obitza</t>
  </si>
  <si>
    <t xml:space="preserve">Węgielsztyn 52
11-600 Węgorzewo</t>
  </si>
  <si>
    <t xml:space="preserve">Tyski Piotr</t>
  </si>
  <si>
    <t xml:space="preserve">Szkoła Podstawowa nr 1
im. Mikołaja Kopernika</t>
  </si>
  <si>
    <t xml:space="preserve">Węgorzewo 11-600
ul. Gen. J. Bema 12</t>
  </si>
  <si>
    <t xml:space="preserve">Mickiewicz Katarzyna</t>
  </si>
  <si>
    <t xml:space="preserve">Cudowska Ewelina</t>
  </si>
  <si>
    <t xml:space="preserve">Oryńczak Natalia</t>
  </si>
  <si>
    <t xml:space="preserve">Białocerkowiec Michał</t>
  </si>
  <si>
    <t xml:space="preserve">Leszek Aleksandra</t>
  </si>
  <si>
    <t xml:space="preserve">Stoma Katarzyna</t>
  </si>
  <si>
    <t xml:space="preserve">Grabiński Karol</t>
  </si>
  <si>
    <t xml:space="preserve">Wierzbicka Marta</t>
  </si>
  <si>
    <t xml:space="preserve">Węgorzewo 11-600
ul. Zamkowa 6</t>
  </si>
  <si>
    <t xml:space="preserve">Jagielski Michał</t>
  </si>
  <si>
    <t xml:space="preserve">Jurczak Marcin</t>
  </si>
  <si>
    <t xml:space="preserve">Komińczyk Jan</t>
  </si>
  <si>
    <t xml:space="preserve">Małek Krzysztof</t>
  </si>
  <si>
    <t xml:space="preserve">Prokop Jakub</t>
  </si>
  <si>
    <t xml:space="preserve">Stefanowicz Krzysztof</t>
  </si>
  <si>
    <t xml:space="preserve">Topka Michał</t>
  </si>
  <si>
    <t xml:space="preserve">Wiatrowiec
11-210 Sępopol</t>
  </si>
  <si>
    <t xml:space="preserve">Rafalski Przemek</t>
  </si>
  <si>
    <t xml:space="preserve">Segieda Agata</t>
  </si>
  <si>
    <t xml:space="preserve">Kirwiel Kinga</t>
  </si>
  <si>
    <t xml:space="preserve">Krzemińska Beata</t>
  </si>
  <si>
    <t xml:space="preserve">Lenard Marcin</t>
  </si>
  <si>
    <t xml:space="preserve">Zespół Szkół
Szkoła Podstawowa 
im. Królowej Jadwigi</t>
  </si>
  <si>
    <t xml:space="preserve">Wielbark 12-160
ul. Kopernika 10</t>
  </si>
  <si>
    <t xml:space="preserve">Hirsch Arkadiusz</t>
  </si>
  <si>
    <t xml:space="preserve">Wieliczki 19-404
ul. Lipowa 10</t>
  </si>
  <si>
    <t xml:space="preserve">Krzesicka Aneta</t>
  </si>
  <si>
    <t xml:space="preserve">Bernecki Patryk</t>
  </si>
  <si>
    <t xml:space="preserve">Przekop Przemysław</t>
  </si>
  <si>
    <t xml:space="preserve">Bielecki Damian</t>
  </si>
  <si>
    <t xml:space="preserve">Krystian Cezary</t>
  </si>
  <si>
    <t xml:space="preserve">Wilczkowo 73
11-135 Lubomino</t>
  </si>
  <si>
    <t xml:space="preserve">Kulm Marek</t>
  </si>
  <si>
    <t xml:space="preserve">Szkoła Podstawowa 
im. K. Jagiellończyka</t>
  </si>
  <si>
    <t xml:space="preserve">Wilkasy
ul. Szkolna 8
11-500 Giżycko</t>
  </si>
  <si>
    <t xml:space="preserve">Wasilewski Krystian</t>
  </si>
  <si>
    <t xml:space="preserve">Olchówka Beata</t>
  </si>
  <si>
    <t xml:space="preserve">Paszkiewicz Krzysztof</t>
  </si>
  <si>
    <t xml:space="preserve">Podgórska Urszula</t>
  </si>
  <si>
    <t xml:space="preserve">Wandel Ewa</t>
  </si>
  <si>
    <t xml:space="preserve">Winda 6
11-410 Barciany</t>
  </si>
  <si>
    <t xml:space="preserve">Dyjas Adam</t>
  </si>
  <si>
    <t xml:space="preserve">Wojciechy 66
11-200 Bartoszyce</t>
  </si>
  <si>
    <t xml:space="preserve">Borys Adrian</t>
  </si>
  <si>
    <t xml:space="preserve">Szkoła Podstawowa
w Zespole Szkół Samorządowych</t>
  </si>
  <si>
    <t xml:space="preserve">Woszczele
19-300 Ełk
ul. Szkolna 4</t>
  </si>
  <si>
    <t xml:space="preserve">Karłowicz Konrad</t>
  </si>
  <si>
    <t xml:space="preserve">Naruszewicz Karol</t>
  </si>
  <si>
    <t xml:space="preserve">Publiczna Szkoła Podstawowa </t>
  </si>
  <si>
    <t xml:space="preserve">Wrzesina
11-042 Jonkowo</t>
  </si>
  <si>
    <t xml:space="preserve">Mil Marcin</t>
  </si>
  <si>
    <t xml:space="preserve">Zespół Szkół Ogólnokształcących
w Wydminach
Szkoła Podstawowa
im. Feliksa Nowowiejskiego</t>
  </si>
  <si>
    <t xml:space="preserve">Wydminy 11-510
ul. Grunwaldzka 94</t>
  </si>
  <si>
    <t xml:space="preserve">Cywiński Mateusz</t>
  </si>
  <si>
    <t xml:space="preserve">Zabawska Paulina</t>
  </si>
  <si>
    <t xml:space="preserve">Złotowo 66
14-260 Lubawa</t>
  </si>
  <si>
    <t xml:space="preserve">Marszelewska Dominika</t>
  </si>
  <si>
    <t xml:space="preserve">Jarząbek Marek</t>
  </si>
  <si>
    <t xml:space="preserve">Pryba Błażej</t>
  </si>
  <si>
    <t xml:space="preserve">Szkoła Podstawowa
w Warpunach
z siedzibą w Zyndakach</t>
  </si>
  <si>
    <t xml:space="preserve">Zyndaki 2
11-731 Sorkwity</t>
  </si>
  <si>
    <t xml:space="preserve">Żabin
19-520 Banie Mazurskie</t>
  </si>
  <si>
    <t xml:space="preserve">Ilość prac</t>
  </si>
  <si>
    <t xml:space="preserve">Ilość z 14 pkt</t>
  </si>
  <si>
    <t xml:space="preserve">Ilość z 15 pkt</t>
  </si>
  <si>
    <t xml:space="preserve">Ilość z 16 pkt</t>
  </si>
  <si>
    <t xml:space="preserve">Ilość z 17 pkt</t>
  </si>
  <si>
    <t xml:space="preserve">Ilość z 18 pkt</t>
  </si>
  <si>
    <t xml:space="preserve">Ilość z 19 pkt</t>
  </si>
  <si>
    <t xml:space="preserve">Ilość z 20 p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26.99"/>
    <col collapsed="false" customWidth="true" hidden="false" outlineLevel="0" max="4" min="4" style="1" width="35.13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/>
    </row>
    <row r="2" customFormat="false" ht="13.5" hidden="false" customHeight="false" outlineLevel="0" collapsed="false">
      <c r="A2" s="3"/>
      <c r="B2" s="5" t="s">
        <v>4</v>
      </c>
      <c r="C2" s="5" t="s">
        <v>5</v>
      </c>
      <c r="D2" s="5"/>
      <c r="E2" s="5" t="s">
        <v>6</v>
      </c>
      <c r="F2" s="5" t="s">
        <v>7</v>
      </c>
    </row>
    <row r="3" customFormat="false" ht="25.5" hidden="false" customHeight="false" outlineLevel="0" collapsed="false">
      <c r="A3" s="1" t="n">
        <v>1</v>
      </c>
      <c r="B3" s="6" t="s">
        <v>8</v>
      </c>
      <c r="C3" s="7" t="s">
        <v>9</v>
      </c>
      <c r="D3" s="6" t="s">
        <v>10</v>
      </c>
      <c r="E3" s="8" t="n">
        <v>14</v>
      </c>
      <c r="F3" s="9" t="n">
        <f aca="false">E3/20*100</f>
        <v>70</v>
      </c>
    </row>
    <row r="4" customFormat="false" ht="25.5" hidden="false" customHeight="false" outlineLevel="0" collapsed="false">
      <c r="A4" s="1" t="n">
        <v>2</v>
      </c>
      <c r="B4" s="10" t="s">
        <v>11</v>
      </c>
      <c r="C4" s="10" t="s">
        <v>12</v>
      </c>
      <c r="D4" s="11" t="s">
        <v>13</v>
      </c>
      <c r="E4" s="12" t="n">
        <v>15</v>
      </c>
      <c r="F4" s="13" t="n">
        <f aca="false">E4/20*100</f>
        <v>75</v>
      </c>
    </row>
    <row r="5" customFormat="false" ht="12.75" hidden="false" customHeight="false" outlineLevel="0" collapsed="false">
      <c r="A5" s="1" t="n">
        <v>3</v>
      </c>
      <c r="B5" s="10"/>
      <c r="C5" s="10"/>
      <c r="D5" s="11" t="s">
        <v>14</v>
      </c>
      <c r="E5" s="12" t="n">
        <v>16</v>
      </c>
      <c r="F5" s="13" t="n">
        <f aca="false">E5/20*100</f>
        <v>80</v>
      </c>
    </row>
    <row r="6" customFormat="false" ht="25.5" hidden="false" customHeight="false" outlineLevel="0" collapsed="false">
      <c r="A6" s="1" t="n">
        <v>4</v>
      </c>
      <c r="B6" s="11" t="s">
        <v>15</v>
      </c>
      <c r="C6" s="10" t="s">
        <v>16</v>
      </c>
      <c r="D6" s="11" t="s">
        <v>17</v>
      </c>
      <c r="E6" s="12" t="n">
        <v>18</v>
      </c>
      <c r="F6" s="13" t="n">
        <f aca="false">E6/20*100</f>
        <v>90</v>
      </c>
    </row>
    <row r="7" customFormat="false" ht="12.75" hidden="false" customHeight="false" outlineLevel="0" collapsed="false">
      <c r="A7" s="1" t="n">
        <v>5</v>
      </c>
      <c r="B7" s="11"/>
      <c r="C7" s="10"/>
      <c r="D7" s="11" t="s">
        <v>18</v>
      </c>
      <c r="E7" s="12" t="n">
        <v>18</v>
      </c>
      <c r="F7" s="13" t="n">
        <f aca="false">E7/20*100</f>
        <v>90</v>
      </c>
    </row>
    <row r="8" customFormat="false" ht="12.75" hidden="false" customHeight="false" outlineLevel="0" collapsed="false">
      <c r="A8" s="1" t="n">
        <v>6</v>
      </c>
      <c r="B8" s="11"/>
      <c r="C8" s="10"/>
      <c r="D8" s="11" t="s">
        <v>19</v>
      </c>
      <c r="E8" s="12" t="n">
        <v>15</v>
      </c>
      <c r="F8" s="13" t="n">
        <f aca="false">E8/20*100</f>
        <v>75</v>
      </c>
    </row>
    <row r="9" customFormat="false" ht="12.75" hidden="false" customHeight="false" outlineLevel="0" collapsed="false">
      <c r="A9" s="1" t="n">
        <v>7</v>
      </c>
      <c r="B9" s="11"/>
      <c r="C9" s="10"/>
      <c r="D9" s="11" t="s">
        <v>20</v>
      </c>
      <c r="E9" s="12" t="n">
        <v>19</v>
      </c>
      <c r="F9" s="13" t="n">
        <f aca="false">E9/20*100</f>
        <v>95</v>
      </c>
    </row>
    <row r="10" customFormat="false" ht="12.75" hidden="false" customHeight="false" outlineLevel="0" collapsed="false">
      <c r="A10" s="1" t="n">
        <v>8</v>
      </c>
      <c r="B10" s="11"/>
      <c r="C10" s="10"/>
      <c r="D10" s="11" t="s">
        <v>21</v>
      </c>
      <c r="E10" s="12" t="n">
        <v>15</v>
      </c>
      <c r="F10" s="13" t="n">
        <f aca="false">E10/20*100</f>
        <v>75</v>
      </c>
    </row>
    <row r="11" customFormat="false" ht="12.75" hidden="false" customHeight="false" outlineLevel="0" collapsed="false">
      <c r="A11" s="1" t="n">
        <v>9</v>
      </c>
      <c r="B11" s="11"/>
      <c r="C11" s="10"/>
      <c r="D11" s="11" t="s">
        <v>22</v>
      </c>
      <c r="E11" s="12" t="n">
        <v>15</v>
      </c>
      <c r="F11" s="13" t="n">
        <f aca="false">E11/20*100</f>
        <v>75</v>
      </c>
    </row>
    <row r="12" customFormat="false" ht="12.75" hidden="false" customHeight="false" outlineLevel="0" collapsed="false">
      <c r="A12" s="1" t="n">
        <v>10</v>
      </c>
      <c r="B12" s="11"/>
      <c r="C12" s="10"/>
      <c r="D12" s="11" t="s">
        <v>23</v>
      </c>
      <c r="E12" s="12" t="n">
        <v>16</v>
      </c>
      <c r="F12" s="13" t="n">
        <f aca="false">E12/20*100</f>
        <v>80</v>
      </c>
    </row>
    <row r="13" customFormat="false" ht="12.75" hidden="false" customHeight="false" outlineLevel="0" collapsed="false">
      <c r="A13" s="1" t="n">
        <v>11</v>
      </c>
      <c r="B13" s="11"/>
      <c r="C13" s="10"/>
      <c r="D13" s="11" t="s">
        <v>24</v>
      </c>
      <c r="E13" s="12" t="n">
        <v>16</v>
      </c>
      <c r="F13" s="13" t="n">
        <f aca="false">E13/20*100</f>
        <v>80</v>
      </c>
    </row>
    <row r="14" customFormat="false" ht="12.75" hidden="false" customHeight="false" outlineLevel="0" collapsed="false">
      <c r="A14" s="1" t="n">
        <v>12</v>
      </c>
      <c r="B14" s="11"/>
      <c r="C14" s="10"/>
      <c r="D14" s="11" t="s">
        <v>25</v>
      </c>
      <c r="E14" s="12" t="n">
        <v>14</v>
      </c>
      <c r="F14" s="13" t="n">
        <f aca="false">E14/20*100</f>
        <v>70</v>
      </c>
    </row>
    <row r="15" customFormat="false" ht="25.5" hidden="false" customHeight="false" outlineLevel="0" collapsed="false">
      <c r="A15" s="1" t="n">
        <v>13</v>
      </c>
      <c r="B15" s="10" t="s">
        <v>26</v>
      </c>
      <c r="C15" s="10" t="s">
        <v>27</v>
      </c>
      <c r="D15" s="11" t="s">
        <v>28</v>
      </c>
      <c r="E15" s="12" t="n">
        <v>17</v>
      </c>
      <c r="F15" s="13" t="n">
        <f aca="false">E15/20*100</f>
        <v>85</v>
      </c>
    </row>
    <row r="16" customFormat="false" ht="12.75" hidden="false" customHeight="false" outlineLevel="0" collapsed="false">
      <c r="A16" s="1" t="n">
        <v>14</v>
      </c>
      <c r="B16" s="10"/>
      <c r="C16" s="10"/>
      <c r="D16" s="11" t="s">
        <v>29</v>
      </c>
      <c r="E16" s="12" t="n">
        <v>16</v>
      </c>
      <c r="F16" s="13" t="n">
        <f aca="false">E16/20*100</f>
        <v>80</v>
      </c>
    </row>
    <row r="17" customFormat="false" ht="12.75" hidden="false" customHeight="false" outlineLevel="0" collapsed="false">
      <c r="A17" s="1" t="n">
        <v>15</v>
      </c>
      <c r="B17" s="10"/>
      <c r="C17" s="10"/>
      <c r="D17" s="11" t="s">
        <v>30</v>
      </c>
      <c r="E17" s="12" t="n">
        <v>15</v>
      </c>
      <c r="F17" s="13" t="n">
        <f aca="false">E17/20*100</f>
        <v>75</v>
      </c>
    </row>
    <row r="18" customFormat="false" ht="25.5" hidden="false" customHeight="false" outlineLevel="0" collapsed="false">
      <c r="A18" s="1" t="n">
        <v>16</v>
      </c>
      <c r="B18" s="11" t="s">
        <v>31</v>
      </c>
      <c r="C18" s="10" t="s">
        <v>32</v>
      </c>
      <c r="D18" s="11" t="s">
        <v>33</v>
      </c>
      <c r="E18" s="12" t="n">
        <v>19</v>
      </c>
      <c r="F18" s="13" t="n">
        <f aca="false">E18/20*100</f>
        <v>95</v>
      </c>
    </row>
    <row r="19" customFormat="false" ht="12.75" hidden="false" customHeight="false" outlineLevel="0" collapsed="false">
      <c r="A19" s="1" t="n">
        <v>17</v>
      </c>
      <c r="B19" s="11"/>
      <c r="C19" s="10"/>
      <c r="D19" s="11" t="s">
        <v>34</v>
      </c>
      <c r="E19" s="12" t="n">
        <v>19</v>
      </c>
      <c r="F19" s="13" t="n">
        <f aca="false">E19/20*100</f>
        <v>95</v>
      </c>
    </row>
    <row r="20" customFormat="false" ht="12.75" hidden="false" customHeight="false" outlineLevel="0" collapsed="false">
      <c r="A20" s="1" t="n">
        <v>18</v>
      </c>
      <c r="B20" s="11"/>
      <c r="C20" s="10"/>
      <c r="D20" s="11" t="s">
        <v>35</v>
      </c>
      <c r="E20" s="12" t="n">
        <v>18</v>
      </c>
      <c r="F20" s="13" t="n">
        <f aca="false">E20/20*100</f>
        <v>90</v>
      </c>
    </row>
    <row r="21" customFormat="false" ht="12.75" hidden="false" customHeight="false" outlineLevel="0" collapsed="false">
      <c r="A21" s="1" t="n">
        <v>19</v>
      </c>
      <c r="B21" s="11"/>
      <c r="C21" s="10"/>
      <c r="D21" s="11" t="s">
        <v>36</v>
      </c>
      <c r="E21" s="12" t="n">
        <v>17</v>
      </c>
      <c r="F21" s="13" t="n">
        <f aca="false">E21/20*100</f>
        <v>85</v>
      </c>
    </row>
    <row r="22" customFormat="false" ht="12.75" hidden="false" customHeight="false" outlineLevel="0" collapsed="false">
      <c r="A22" s="1" t="n">
        <v>20</v>
      </c>
      <c r="B22" s="11"/>
      <c r="C22" s="10"/>
      <c r="D22" s="11" t="s">
        <v>37</v>
      </c>
      <c r="E22" s="12" t="n">
        <v>16</v>
      </c>
      <c r="F22" s="13" t="n">
        <f aca="false">E22/20*100</f>
        <v>80</v>
      </c>
    </row>
    <row r="23" customFormat="false" ht="12.75" hidden="false" customHeight="false" outlineLevel="0" collapsed="false">
      <c r="A23" s="1" t="n">
        <v>21</v>
      </c>
      <c r="B23" s="11"/>
      <c r="C23" s="10"/>
      <c r="D23" s="11" t="s">
        <v>38</v>
      </c>
      <c r="E23" s="12" t="n">
        <v>16</v>
      </c>
      <c r="F23" s="13" t="n">
        <f aca="false">E23/20*100</f>
        <v>80</v>
      </c>
    </row>
    <row r="24" customFormat="false" ht="12.75" hidden="false" customHeight="false" outlineLevel="0" collapsed="false">
      <c r="A24" s="1" t="n">
        <v>22</v>
      </c>
      <c r="B24" s="11"/>
      <c r="C24" s="10"/>
      <c r="D24" s="11" t="s">
        <v>39</v>
      </c>
      <c r="E24" s="12" t="n">
        <v>15</v>
      </c>
      <c r="F24" s="13" t="n">
        <f aca="false">E24/20*100</f>
        <v>75</v>
      </c>
    </row>
    <row r="25" customFormat="false" ht="12.75" hidden="false" customHeight="false" outlineLevel="0" collapsed="false">
      <c r="A25" s="1" t="n">
        <v>23</v>
      </c>
      <c r="B25" s="11"/>
      <c r="C25" s="10"/>
      <c r="D25" s="11" t="s">
        <v>40</v>
      </c>
      <c r="E25" s="12" t="n">
        <v>15</v>
      </c>
      <c r="F25" s="13" t="n">
        <f aca="false">E25/20*100</f>
        <v>75</v>
      </c>
    </row>
    <row r="26" customFormat="false" ht="12.75" hidden="false" customHeight="false" outlineLevel="0" collapsed="false">
      <c r="A26" s="1" t="n">
        <v>24</v>
      </c>
      <c r="B26" s="11"/>
      <c r="C26" s="10"/>
      <c r="D26" s="11" t="s">
        <v>41</v>
      </c>
      <c r="E26" s="12" t="n">
        <v>15</v>
      </c>
      <c r="F26" s="13" t="n">
        <f aca="false">E26/20*100</f>
        <v>75</v>
      </c>
    </row>
    <row r="27" customFormat="false" ht="12.75" hidden="false" customHeight="false" outlineLevel="0" collapsed="false">
      <c r="A27" s="1" t="n">
        <v>25</v>
      </c>
      <c r="B27" s="11"/>
      <c r="C27" s="10"/>
      <c r="D27" s="11" t="s">
        <v>42</v>
      </c>
      <c r="E27" s="12" t="n">
        <v>14</v>
      </c>
      <c r="F27" s="13" t="n">
        <f aca="false">E27/20*100</f>
        <v>70</v>
      </c>
    </row>
    <row r="28" customFormat="false" ht="25.5" hidden="false" customHeight="false" outlineLevel="0" collapsed="false">
      <c r="A28" s="1" t="n">
        <v>26</v>
      </c>
      <c r="B28" s="14" t="s">
        <v>43</v>
      </c>
      <c r="C28" s="10" t="s">
        <v>44</v>
      </c>
      <c r="D28" s="11" t="s">
        <v>45</v>
      </c>
      <c r="E28" s="12" t="n">
        <v>14</v>
      </c>
      <c r="F28" s="13" t="n">
        <f aca="false">E28/20*100</f>
        <v>70</v>
      </c>
    </row>
    <row r="29" customFormat="false" ht="12.75" hidden="false" customHeight="false" outlineLevel="0" collapsed="false">
      <c r="A29" s="1" t="n">
        <v>27</v>
      </c>
      <c r="B29" s="14"/>
      <c r="C29" s="10"/>
      <c r="D29" s="11" t="s">
        <v>46</v>
      </c>
      <c r="E29" s="12" t="n">
        <v>18</v>
      </c>
      <c r="F29" s="13" t="n">
        <f aca="false">E29/20*100</f>
        <v>90</v>
      </c>
    </row>
    <row r="30" customFormat="false" ht="12.75" hidden="false" customHeight="false" outlineLevel="0" collapsed="false">
      <c r="A30" s="1" t="n">
        <v>28</v>
      </c>
      <c r="B30" s="14"/>
      <c r="C30" s="10"/>
      <c r="D30" s="11" t="s">
        <v>47</v>
      </c>
      <c r="E30" s="12" t="n">
        <v>17</v>
      </c>
      <c r="F30" s="13" t="n">
        <f aca="false">E30/20*100</f>
        <v>85</v>
      </c>
    </row>
    <row r="31" customFormat="false" ht="12.75" hidden="false" customHeight="false" outlineLevel="0" collapsed="false">
      <c r="A31" s="1" t="n">
        <v>29</v>
      </c>
      <c r="B31" s="14"/>
      <c r="C31" s="10"/>
      <c r="D31" s="11" t="s">
        <v>48</v>
      </c>
      <c r="E31" s="12" t="n">
        <v>19</v>
      </c>
      <c r="F31" s="13" t="n">
        <f aca="false">E31/20*100</f>
        <v>95</v>
      </c>
    </row>
    <row r="32" customFormat="false" ht="25.5" hidden="false" customHeight="false" outlineLevel="0" collapsed="false">
      <c r="A32" s="1" t="n">
        <v>30</v>
      </c>
      <c r="B32" s="10" t="s">
        <v>49</v>
      </c>
      <c r="C32" s="10" t="s">
        <v>50</v>
      </c>
      <c r="D32" s="11" t="s">
        <v>51</v>
      </c>
      <c r="E32" s="12" t="n">
        <v>16</v>
      </c>
      <c r="F32" s="13" t="n">
        <f aca="false">E32/20*100</f>
        <v>80</v>
      </c>
    </row>
    <row r="33" customFormat="false" ht="12.75" hidden="false" customHeight="false" outlineLevel="0" collapsed="false">
      <c r="A33" s="1" t="n">
        <v>31</v>
      </c>
      <c r="B33" s="10"/>
      <c r="C33" s="10"/>
      <c r="D33" s="11" t="s">
        <v>52</v>
      </c>
      <c r="E33" s="12" t="n">
        <v>16</v>
      </c>
      <c r="F33" s="13" t="n">
        <f aca="false">E33/20*100</f>
        <v>80</v>
      </c>
    </row>
    <row r="34" customFormat="false" ht="12.75" hidden="false" customHeight="false" outlineLevel="0" collapsed="false">
      <c r="A34" s="1" t="n">
        <v>32</v>
      </c>
      <c r="B34" s="10"/>
      <c r="C34" s="10"/>
      <c r="D34" s="11" t="s">
        <v>53</v>
      </c>
      <c r="E34" s="12" t="n">
        <v>14</v>
      </c>
      <c r="F34" s="13" t="n">
        <f aca="false">E34/20*100</f>
        <v>70</v>
      </c>
    </row>
    <row r="35" customFormat="false" ht="25.5" hidden="false" customHeight="false" outlineLevel="0" collapsed="false">
      <c r="A35" s="1" t="n">
        <v>33</v>
      </c>
      <c r="B35" s="10" t="s">
        <v>54</v>
      </c>
      <c r="C35" s="10" t="s">
        <v>55</v>
      </c>
      <c r="D35" s="11" t="s">
        <v>56</v>
      </c>
      <c r="E35" s="12" t="n">
        <v>15</v>
      </c>
      <c r="F35" s="13" t="n">
        <f aca="false">E35/20*100</f>
        <v>75</v>
      </c>
    </row>
    <row r="36" customFormat="false" ht="25.5" hidden="false" customHeight="false" outlineLevel="0" collapsed="false">
      <c r="A36" s="1" t="n">
        <v>34</v>
      </c>
      <c r="B36" s="10" t="s">
        <v>57</v>
      </c>
      <c r="C36" s="10" t="s">
        <v>58</v>
      </c>
      <c r="D36" s="11"/>
      <c r="E36" s="12"/>
      <c r="F36" s="13" t="n">
        <f aca="false">E36/20*100</f>
        <v>0</v>
      </c>
    </row>
    <row r="37" customFormat="false" ht="25.5" hidden="false" customHeight="false" outlineLevel="0" collapsed="false">
      <c r="A37" s="1" t="n">
        <v>35</v>
      </c>
      <c r="B37" s="11" t="s">
        <v>59</v>
      </c>
      <c r="C37" s="10" t="s">
        <v>60</v>
      </c>
      <c r="D37" s="11" t="s">
        <v>61</v>
      </c>
      <c r="E37" s="12" t="n">
        <v>14</v>
      </c>
      <c r="F37" s="13" t="n">
        <f aca="false">E37/20*100</f>
        <v>70</v>
      </c>
    </row>
    <row r="38" customFormat="false" ht="25.5" hidden="false" customHeight="false" outlineLevel="0" collapsed="false">
      <c r="A38" s="1" t="n">
        <v>36</v>
      </c>
      <c r="B38" s="11" t="s">
        <v>59</v>
      </c>
      <c r="C38" s="10" t="s">
        <v>62</v>
      </c>
      <c r="D38" s="11" t="s">
        <v>63</v>
      </c>
      <c r="E38" s="12" t="n">
        <v>14</v>
      </c>
      <c r="F38" s="13" t="n">
        <f aca="false">E38/20*100</f>
        <v>70</v>
      </c>
    </row>
    <row r="39" customFormat="false" ht="25.5" hidden="false" customHeight="false" outlineLevel="0" collapsed="false">
      <c r="A39" s="1" t="n">
        <v>37</v>
      </c>
      <c r="B39" s="10" t="s">
        <v>64</v>
      </c>
      <c r="C39" s="10" t="s">
        <v>65</v>
      </c>
      <c r="D39" s="11" t="s">
        <v>66</v>
      </c>
      <c r="E39" s="12" t="n">
        <v>15</v>
      </c>
      <c r="F39" s="13" t="n">
        <f aca="false">E39/20*100</f>
        <v>75</v>
      </c>
    </row>
    <row r="40" customFormat="false" ht="12.75" hidden="false" customHeight="false" outlineLevel="0" collapsed="false">
      <c r="A40" s="1" t="n">
        <v>38</v>
      </c>
      <c r="B40" s="10"/>
      <c r="C40" s="10"/>
      <c r="D40" s="11" t="s">
        <v>67</v>
      </c>
      <c r="E40" s="12" t="n">
        <v>17</v>
      </c>
      <c r="F40" s="13" t="n">
        <f aca="false">E40/20*100</f>
        <v>85</v>
      </c>
    </row>
    <row r="41" customFormat="false" ht="12.75" hidden="false" customHeight="false" outlineLevel="0" collapsed="false">
      <c r="A41" s="1" t="n">
        <v>39</v>
      </c>
      <c r="B41" s="10"/>
      <c r="C41" s="10"/>
      <c r="D41" s="11" t="s">
        <v>68</v>
      </c>
      <c r="E41" s="12" t="n">
        <v>14</v>
      </c>
      <c r="F41" s="13" t="n">
        <f aca="false">E41/20*100</f>
        <v>70</v>
      </c>
    </row>
    <row r="42" customFormat="false" ht="12.75" hidden="false" customHeight="false" outlineLevel="0" collapsed="false">
      <c r="A42" s="1" t="n">
        <v>40</v>
      </c>
      <c r="B42" s="10"/>
      <c r="C42" s="10"/>
      <c r="D42" s="11" t="s">
        <v>69</v>
      </c>
      <c r="E42" s="12" t="n">
        <v>15</v>
      </c>
      <c r="F42" s="13" t="n">
        <f aca="false">E42/20*100</f>
        <v>75</v>
      </c>
    </row>
    <row r="43" customFormat="false" ht="25.5" hidden="false" customHeight="false" outlineLevel="0" collapsed="false">
      <c r="A43" s="1" t="n">
        <v>41</v>
      </c>
      <c r="B43" s="10" t="s">
        <v>70</v>
      </c>
      <c r="C43" s="10" t="s">
        <v>71</v>
      </c>
      <c r="D43" s="11" t="s">
        <v>72</v>
      </c>
      <c r="E43" s="12" t="n">
        <v>14</v>
      </c>
      <c r="F43" s="13" t="n">
        <f aca="false">E43/20*100</f>
        <v>70</v>
      </c>
    </row>
    <row r="44" customFormat="false" ht="12.75" hidden="false" customHeight="false" outlineLevel="0" collapsed="false">
      <c r="A44" s="1" t="n">
        <v>42</v>
      </c>
      <c r="B44" s="10"/>
      <c r="C44" s="10"/>
      <c r="D44" s="11" t="s">
        <v>73</v>
      </c>
      <c r="E44" s="12" t="n">
        <v>16</v>
      </c>
      <c r="F44" s="13" t="n">
        <f aca="false">E44/20*100</f>
        <v>80</v>
      </c>
    </row>
    <row r="45" customFormat="false" ht="12.75" hidden="false" customHeight="false" outlineLevel="0" collapsed="false">
      <c r="A45" s="1" t="n">
        <v>43</v>
      </c>
      <c r="B45" s="10"/>
      <c r="C45" s="10"/>
      <c r="D45" s="11" t="s">
        <v>74</v>
      </c>
      <c r="E45" s="12" t="n">
        <v>15</v>
      </c>
      <c r="F45" s="13" t="n">
        <f aca="false">E45/20*100</f>
        <v>75</v>
      </c>
    </row>
    <row r="46" customFormat="false" ht="25.5" hidden="false" customHeight="false" outlineLevel="0" collapsed="false">
      <c r="A46" s="1" t="n">
        <v>44</v>
      </c>
      <c r="B46" s="10" t="s">
        <v>75</v>
      </c>
      <c r="C46" s="10" t="s">
        <v>76</v>
      </c>
      <c r="D46" s="11" t="s">
        <v>77</v>
      </c>
      <c r="E46" s="12" t="n">
        <v>19</v>
      </c>
      <c r="F46" s="13" t="n">
        <f aca="false">E46/20*100</f>
        <v>95</v>
      </c>
    </row>
    <row r="47" customFormat="false" ht="12.75" hidden="false" customHeight="false" outlineLevel="0" collapsed="false">
      <c r="A47" s="1" t="n">
        <v>45</v>
      </c>
      <c r="B47" s="10"/>
      <c r="C47" s="10"/>
      <c r="D47" s="11" t="s">
        <v>78</v>
      </c>
      <c r="E47" s="12" t="n">
        <v>17</v>
      </c>
      <c r="F47" s="13" t="n">
        <f aca="false">E47/20*100</f>
        <v>85</v>
      </c>
    </row>
    <row r="48" customFormat="false" ht="12.75" hidden="false" customHeight="false" outlineLevel="0" collapsed="false">
      <c r="A48" s="1" t="n">
        <v>46</v>
      </c>
      <c r="B48" s="10"/>
      <c r="C48" s="10"/>
      <c r="D48" s="11" t="s">
        <v>79</v>
      </c>
      <c r="E48" s="12" t="n">
        <v>16</v>
      </c>
      <c r="F48" s="13" t="n">
        <f aca="false">E48/20*100</f>
        <v>80</v>
      </c>
    </row>
    <row r="49" customFormat="false" ht="12.75" hidden="false" customHeight="false" outlineLevel="0" collapsed="false">
      <c r="A49" s="1" t="n">
        <v>47</v>
      </c>
      <c r="B49" s="10"/>
      <c r="C49" s="10"/>
      <c r="D49" s="11" t="s">
        <v>80</v>
      </c>
      <c r="E49" s="12" t="n">
        <v>15</v>
      </c>
      <c r="F49" s="13" t="n">
        <f aca="false">E49/20*100</f>
        <v>75</v>
      </c>
    </row>
    <row r="50" customFormat="false" ht="12.75" hidden="false" customHeight="false" outlineLevel="0" collapsed="false">
      <c r="A50" s="1" t="n">
        <v>48</v>
      </c>
      <c r="B50" s="10"/>
      <c r="C50" s="10"/>
      <c r="D50" s="11" t="s">
        <v>81</v>
      </c>
      <c r="E50" s="12" t="n">
        <v>14</v>
      </c>
      <c r="F50" s="13" t="n">
        <f aca="false">E50/20*100</f>
        <v>70</v>
      </c>
    </row>
    <row r="51" customFormat="false" ht="25.5" hidden="false" customHeight="false" outlineLevel="0" collapsed="false">
      <c r="A51" s="1" t="n">
        <v>49</v>
      </c>
      <c r="B51" s="10" t="s">
        <v>82</v>
      </c>
      <c r="C51" s="10" t="s">
        <v>83</v>
      </c>
      <c r="D51" s="11" t="s">
        <v>84</v>
      </c>
      <c r="E51" s="12" t="n">
        <v>17</v>
      </c>
      <c r="F51" s="13" t="n">
        <f aca="false">E51/20*100</f>
        <v>85</v>
      </c>
    </row>
    <row r="52" customFormat="false" ht="12.75" hidden="false" customHeight="false" outlineLevel="0" collapsed="false">
      <c r="A52" s="1" t="n">
        <v>50</v>
      </c>
      <c r="B52" s="10"/>
      <c r="C52" s="10"/>
      <c r="D52" s="11" t="s">
        <v>85</v>
      </c>
      <c r="E52" s="12" t="n">
        <v>14</v>
      </c>
      <c r="F52" s="13" t="n">
        <f aca="false">E52/20*100</f>
        <v>70</v>
      </c>
    </row>
    <row r="53" customFormat="false" ht="25.5" hidden="false" customHeight="false" outlineLevel="0" collapsed="false">
      <c r="A53" s="1" t="n">
        <v>51</v>
      </c>
      <c r="B53" s="10" t="s">
        <v>86</v>
      </c>
      <c r="C53" s="10" t="s">
        <v>87</v>
      </c>
      <c r="D53" s="11" t="s">
        <v>88</v>
      </c>
      <c r="E53" s="12" t="n">
        <v>16</v>
      </c>
      <c r="F53" s="13" t="n">
        <f aca="false">E53/20*100</f>
        <v>80</v>
      </c>
    </row>
    <row r="54" customFormat="false" ht="25.5" hidden="false" customHeight="false" outlineLevel="0" collapsed="false">
      <c r="A54" s="1" t="n">
        <v>52</v>
      </c>
      <c r="B54" s="10" t="s">
        <v>59</v>
      </c>
      <c r="C54" s="10" t="s">
        <v>89</v>
      </c>
      <c r="D54" s="11"/>
      <c r="E54" s="12"/>
      <c r="F54" s="13" t="n">
        <f aca="false">E54/20*100</f>
        <v>0</v>
      </c>
    </row>
    <row r="55" customFormat="false" ht="25.5" hidden="false" customHeight="false" outlineLevel="0" collapsed="false">
      <c r="A55" s="1" t="n">
        <v>53</v>
      </c>
      <c r="B55" s="10" t="s">
        <v>8</v>
      </c>
      <c r="C55" s="10" t="s">
        <v>90</v>
      </c>
      <c r="D55" s="11" t="s">
        <v>91</v>
      </c>
      <c r="E55" s="12" t="n">
        <v>15</v>
      </c>
      <c r="F55" s="13" t="n">
        <f aca="false">E55/20*100</f>
        <v>75</v>
      </c>
    </row>
    <row r="56" customFormat="false" ht="12.75" hidden="false" customHeight="false" outlineLevel="0" collapsed="false">
      <c r="A56" s="1" t="n">
        <v>54</v>
      </c>
      <c r="B56" s="10"/>
      <c r="C56" s="10"/>
      <c r="D56" s="11" t="s">
        <v>92</v>
      </c>
      <c r="E56" s="12" t="n">
        <v>15</v>
      </c>
      <c r="F56" s="13" t="n">
        <f aca="false">E56/20*100</f>
        <v>75</v>
      </c>
    </row>
    <row r="57" customFormat="false" ht="25.5" hidden="false" customHeight="false" outlineLevel="0" collapsed="false">
      <c r="A57" s="1" t="n">
        <v>55</v>
      </c>
      <c r="B57" s="10" t="s">
        <v>93</v>
      </c>
      <c r="C57" s="10" t="s">
        <v>94</v>
      </c>
      <c r="D57" s="11" t="s">
        <v>95</v>
      </c>
      <c r="E57" s="12" t="n">
        <v>14</v>
      </c>
      <c r="F57" s="13" t="n">
        <f aca="false">E57/20*100</f>
        <v>70</v>
      </c>
    </row>
    <row r="58" customFormat="false" ht="12.75" hidden="false" customHeight="false" outlineLevel="0" collapsed="false">
      <c r="A58" s="1" t="n">
        <v>56</v>
      </c>
      <c r="B58" s="10"/>
      <c r="C58" s="10"/>
      <c r="D58" s="11" t="s">
        <v>96</v>
      </c>
      <c r="E58" s="12" t="n">
        <v>18</v>
      </c>
      <c r="F58" s="13" t="n">
        <f aca="false">E58/20*100</f>
        <v>90</v>
      </c>
    </row>
    <row r="59" customFormat="false" ht="25.5" hidden="false" customHeight="false" outlineLevel="0" collapsed="false">
      <c r="A59" s="1" t="n">
        <v>57</v>
      </c>
      <c r="B59" s="10" t="s">
        <v>97</v>
      </c>
      <c r="C59" s="10" t="s">
        <v>98</v>
      </c>
      <c r="D59" s="11" t="s">
        <v>99</v>
      </c>
      <c r="E59" s="12" t="n">
        <v>17</v>
      </c>
      <c r="F59" s="13" t="n">
        <f aca="false">E59/20*100</f>
        <v>85</v>
      </c>
    </row>
    <row r="60" customFormat="false" ht="12.75" hidden="false" customHeight="false" outlineLevel="0" collapsed="false">
      <c r="A60" s="1" t="n">
        <v>58</v>
      </c>
      <c r="B60" s="10"/>
      <c r="C60" s="10"/>
      <c r="D60" s="11" t="s">
        <v>100</v>
      </c>
      <c r="E60" s="12" t="n">
        <v>14</v>
      </c>
      <c r="F60" s="13" t="n">
        <f aca="false">E60/20*100</f>
        <v>70</v>
      </c>
    </row>
    <row r="61" customFormat="false" ht="12.75" hidden="false" customHeight="false" outlineLevel="0" collapsed="false">
      <c r="A61" s="1" t="n">
        <v>59</v>
      </c>
      <c r="B61" s="10"/>
      <c r="C61" s="10"/>
      <c r="D61" s="11" t="s">
        <v>101</v>
      </c>
      <c r="E61" s="12" t="n">
        <v>14</v>
      </c>
      <c r="F61" s="13" t="n">
        <f aca="false">E61/20*100</f>
        <v>70</v>
      </c>
    </row>
    <row r="62" customFormat="false" ht="12.75" hidden="false" customHeight="false" outlineLevel="0" collapsed="false">
      <c r="A62" s="1" t="n">
        <v>60</v>
      </c>
      <c r="B62" s="10"/>
      <c r="C62" s="10"/>
      <c r="D62" s="11" t="s">
        <v>102</v>
      </c>
      <c r="E62" s="12" t="n">
        <v>17</v>
      </c>
      <c r="F62" s="13" t="n">
        <f aca="false">E62/20*100</f>
        <v>85</v>
      </c>
    </row>
    <row r="63" customFormat="false" ht="12.75" hidden="false" customHeight="false" outlineLevel="0" collapsed="false">
      <c r="A63" s="1" t="n">
        <v>61</v>
      </c>
      <c r="B63" s="10"/>
      <c r="C63" s="10"/>
      <c r="D63" s="11" t="s">
        <v>103</v>
      </c>
      <c r="E63" s="12" t="n">
        <v>14</v>
      </c>
      <c r="F63" s="13" t="n">
        <f aca="false">E63/20*100</f>
        <v>70</v>
      </c>
    </row>
    <row r="64" customFormat="false" ht="12.75" hidden="false" customHeight="false" outlineLevel="0" collapsed="false">
      <c r="A64" s="1" t="n">
        <v>62</v>
      </c>
      <c r="B64" s="10"/>
      <c r="C64" s="10"/>
      <c r="D64" s="11" t="s">
        <v>104</v>
      </c>
      <c r="E64" s="12" t="n">
        <v>16</v>
      </c>
      <c r="F64" s="13" t="n">
        <f aca="false">E64/20*100</f>
        <v>80</v>
      </c>
    </row>
    <row r="65" customFormat="false" ht="25.5" hidden="false" customHeight="false" outlineLevel="0" collapsed="false">
      <c r="A65" s="1" t="n">
        <v>63</v>
      </c>
      <c r="B65" s="10" t="s">
        <v>105</v>
      </c>
      <c r="C65" s="10" t="s">
        <v>106</v>
      </c>
      <c r="D65" s="11" t="s">
        <v>107</v>
      </c>
      <c r="E65" s="12" t="n">
        <v>15</v>
      </c>
      <c r="F65" s="13" t="n">
        <f aca="false">E65/20*100</f>
        <v>75</v>
      </c>
    </row>
    <row r="66" customFormat="false" ht="25.5" hidden="false" customHeight="false" outlineLevel="0" collapsed="false">
      <c r="A66" s="1" t="n">
        <v>64</v>
      </c>
      <c r="B66" s="10" t="s">
        <v>59</v>
      </c>
      <c r="C66" s="10" t="s">
        <v>108</v>
      </c>
      <c r="D66" s="11" t="s">
        <v>109</v>
      </c>
      <c r="E66" s="12" t="n">
        <v>17</v>
      </c>
      <c r="F66" s="13" t="n">
        <f aca="false">E66/20*100</f>
        <v>85</v>
      </c>
    </row>
    <row r="67" customFormat="false" ht="51" hidden="false" customHeight="false" outlineLevel="0" collapsed="false">
      <c r="A67" s="1" t="n">
        <v>65</v>
      </c>
      <c r="B67" s="10" t="s">
        <v>110</v>
      </c>
      <c r="C67" s="10" t="s">
        <v>111</v>
      </c>
      <c r="D67" s="11" t="s">
        <v>112</v>
      </c>
      <c r="E67" s="12" t="n">
        <v>16</v>
      </c>
      <c r="F67" s="13" t="n">
        <f aca="false">E67/20*100</f>
        <v>80</v>
      </c>
    </row>
    <row r="68" customFormat="false" ht="12.75" hidden="false" customHeight="false" outlineLevel="0" collapsed="false">
      <c r="A68" s="1" t="n">
        <v>66</v>
      </c>
      <c r="B68" s="10"/>
      <c r="C68" s="10"/>
      <c r="D68" s="11" t="s">
        <v>113</v>
      </c>
      <c r="E68" s="12" t="n">
        <v>14</v>
      </c>
      <c r="F68" s="13" t="n">
        <f aca="false">E68/20*100</f>
        <v>70</v>
      </c>
    </row>
    <row r="69" customFormat="false" ht="12.75" hidden="false" customHeight="false" outlineLevel="0" collapsed="false">
      <c r="A69" s="1" t="n">
        <v>67</v>
      </c>
      <c r="B69" s="10"/>
      <c r="C69" s="10"/>
      <c r="D69" s="11" t="s">
        <v>114</v>
      </c>
      <c r="E69" s="12" t="n">
        <v>14</v>
      </c>
      <c r="F69" s="13" t="n">
        <f aca="false">E69/20*100</f>
        <v>70</v>
      </c>
    </row>
    <row r="70" customFormat="false" ht="25.5" hidden="false" customHeight="false" outlineLevel="0" collapsed="false">
      <c r="A70" s="1" t="n">
        <v>68</v>
      </c>
      <c r="B70" s="10" t="s">
        <v>115</v>
      </c>
      <c r="C70" s="10" t="s">
        <v>116</v>
      </c>
      <c r="D70" s="11"/>
      <c r="E70" s="12"/>
      <c r="F70" s="13" t="n">
        <f aca="false">E70/20*100</f>
        <v>0</v>
      </c>
    </row>
    <row r="71" customFormat="false" ht="38.25" hidden="false" customHeight="false" outlineLevel="0" collapsed="false">
      <c r="A71" s="1" t="n">
        <v>69</v>
      </c>
      <c r="B71" s="10" t="s">
        <v>117</v>
      </c>
      <c r="C71" s="10" t="s">
        <v>118</v>
      </c>
      <c r="D71" s="11"/>
      <c r="E71" s="12"/>
      <c r="F71" s="13" t="n">
        <f aca="false">E71/20*100</f>
        <v>0</v>
      </c>
    </row>
    <row r="72" customFormat="false" ht="25.5" hidden="false" customHeight="false" outlineLevel="0" collapsed="false">
      <c r="A72" s="1" t="n">
        <v>70</v>
      </c>
      <c r="B72" s="10" t="s">
        <v>8</v>
      </c>
      <c r="C72" s="10" t="s">
        <v>119</v>
      </c>
      <c r="D72" s="11" t="s">
        <v>120</v>
      </c>
      <c r="E72" s="12" t="n">
        <v>19</v>
      </c>
      <c r="F72" s="13" t="n">
        <f aca="false">E72/20*100</f>
        <v>95</v>
      </c>
    </row>
    <row r="73" customFormat="false" ht="25.5" hidden="false" customHeight="false" outlineLevel="0" collapsed="false">
      <c r="A73" s="1" t="n">
        <v>71</v>
      </c>
      <c r="B73" s="10" t="s">
        <v>8</v>
      </c>
      <c r="C73" s="10" t="s">
        <v>121</v>
      </c>
      <c r="D73" s="11" t="s">
        <v>122</v>
      </c>
      <c r="E73" s="12" t="n">
        <v>15</v>
      </c>
      <c r="F73" s="13" t="n">
        <f aca="false">E73/20*100</f>
        <v>75</v>
      </c>
    </row>
    <row r="74" customFormat="false" ht="12.75" hidden="false" customHeight="false" outlineLevel="0" collapsed="false">
      <c r="A74" s="1" t="n">
        <v>72</v>
      </c>
      <c r="B74" s="10"/>
      <c r="C74" s="10"/>
      <c r="D74" s="11" t="s">
        <v>123</v>
      </c>
      <c r="E74" s="12" t="n">
        <v>17</v>
      </c>
      <c r="F74" s="13" t="n">
        <f aca="false">E74/20*100</f>
        <v>85</v>
      </c>
    </row>
    <row r="75" customFormat="false" ht="12.75" hidden="false" customHeight="false" outlineLevel="0" collapsed="false">
      <c r="A75" s="1" t="n">
        <v>73</v>
      </c>
      <c r="B75" s="10"/>
      <c r="C75" s="10"/>
      <c r="D75" s="11" t="s">
        <v>124</v>
      </c>
      <c r="E75" s="12" t="n">
        <v>14</v>
      </c>
      <c r="F75" s="13" t="n">
        <f aca="false">E75/20*100</f>
        <v>70</v>
      </c>
    </row>
    <row r="76" customFormat="false" ht="25.5" hidden="false" customHeight="false" outlineLevel="0" collapsed="false">
      <c r="A76" s="1" t="n">
        <v>74</v>
      </c>
      <c r="B76" s="10" t="s">
        <v>125</v>
      </c>
      <c r="C76" s="10" t="s">
        <v>126</v>
      </c>
      <c r="D76" s="11" t="s">
        <v>127</v>
      </c>
      <c r="E76" s="12" t="n">
        <v>14</v>
      </c>
      <c r="F76" s="13" t="n">
        <f aca="false">E76/20*100</f>
        <v>70</v>
      </c>
    </row>
    <row r="77" customFormat="false" ht="12.75" hidden="false" customHeight="false" outlineLevel="0" collapsed="false">
      <c r="A77" s="1" t="n">
        <v>75</v>
      </c>
      <c r="B77" s="10"/>
      <c r="C77" s="10"/>
      <c r="D77" s="11" t="s">
        <v>128</v>
      </c>
      <c r="E77" s="12" t="n">
        <v>14</v>
      </c>
      <c r="F77" s="13" t="n">
        <f aca="false">E77/20*100</f>
        <v>70</v>
      </c>
    </row>
    <row r="78" customFormat="false" ht="25.5" hidden="false" customHeight="false" outlineLevel="0" collapsed="false">
      <c r="A78" s="1" t="n">
        <v>76</v>
      </c>
      <c r="B78" s="10" t="s">
        <v>129</v>
      </c>
      <c r="C78" s="10" t="s">
        <v>130</v>
      </c>
      <c r="D78" s="11"/>
      <c r="E78" s="12"/>
      <c r="F78" s="13" t="n">
        <f aca="false">E78/20*100</f>
        <v>0</v>
      </c>
    </row>
    <row r="79" customFormat="false" ht="25.5" hidden="false" customHeight="false" outlineLevel="0" collapsed="false">
      <c r="A79" s="1" t="n">
        <v>77</v>
      </c>
      <c r="B79" s="10" t="s">
        <v>59</v>
      </c>
      <c r="C79" s="10" t="s">
        <v>131</v>
      </c>
      <c r="D79" s="11"/>
      <c r="E79" s="12"/>
      <c r="F79" s="13" t="n">
        <f aca="false">E79/20*100</f>
        <v>0</v>
      </c>
    </row>
    <row r="80" customFormat="false" ht="25.5" hidden="false" customHeight="false" outlineLevel="0" collapsed="false">
      <c r="A80" s="1" t="n">
        <v>78</v>
      </c>
      <c r="B80" s="10" t="s">
        <v>132</v>
      </c>
      <c r="C80" s="10" t="s">
        <v>133</v>
      </c>
      <c r="D80" s="11" t="s">
        <v>134</v>
      </c>
      <c r="E80" s="12" t="n">
        <v>16</v>
      </c>
      <c r="F80" s="13" t="n">
        <f aca="false">E80/20*100</f>
        <v>80</v>
      </c>
    </row>
    <row r="81" customFormat="false" ht="12.75" hidden="false" customHeight="false" outlineLevel="0" collapsed="false">
      <c r="A81" s="1" t="n">
        <v>79</v>
      </c>
      <c r="B81" s="10"/>
      <c r="C81" s="10"/>
      <c r="D81" s="11" t="s">
        <v>135</v>
      </c>
      <c r="E81" s="12" t="n">
        <v>14</v>
      </c>
      <c r="F81" s="13" t="n">
        <f aca="false">E81/20*100</f>
        <v>70</v>
      </c>
    </row>
    <row r="82" customFormat="false" ht="25.5" hidden="false" customHeight="false" outlineLevel="0" collapsed="false">
      <c r="A82" s="1" t="n">
        <v>80</v>
      </c>
      <c r="B82" s="10" t="s">
        <v>132</v>
      </c>
      <c r="C82" s="10" t="s">
        <v>136</v>
      </c>
      <c r="D82" s="11" t="s">
        <v>137</v>
      </c>
      <c r="E82" s="12" t="n">
        <v>17</v>
      </c>
      <c r="F82" s="13" t="n">
        <f aca="false">E82/20*100</f>
        <v>85</v>
      </c>
    </row>
    <row r="83" customFormat="false" ht="12.75" hidden="false" customHeight="false" outlineLevel="0" collapsed="false">
      <c r="A83" s="1" t="n">
        <v>81</v>
      </c>
      <c r="B83" s="10"/>
      <c r="C83" s="10"/>
      <c r="D83" s="11" t="s">
        <v>138</v>
      </c>
      <c r="E83" s="12" t="n">
        <v>14</v>
      </c>
      <c r="F83" s="13" t="n">
        <f aca="false">E83/20*100</f>
        <v>70</v>
      </c>
    </row>
    <row r="84" customFormat="false" ht="12.75" hidden="false" customHeight="false" outlineLevel="0" collapsed="false">
      <c r="A84" s="1" t="n">
        <v>82</v>
      </c>
      <c r="B84" s="10"/>
      <c r="C84" s="10"/>
      <c r="D84" s="11" t="s">
        <v>139</v>
      </c>
      <c r="E84" s="12" t="n">
        <v>14</v>
      </c>
      <c r="F84" s="13" t="n">
        <f aca="false">E84/20*100</f>
        <v>70</v>
      </c>
    </row>
    <row r="85" customFormat="false" ht="25.5" hidden="false" customHeight="false" outlineLevel="0" collapsed="false">
      <c r="A85" s="1" t="n">
        <v>83</v>
      </c>
      <c r="B85" s="10" t="s">
        <v>8</v>
      </c>
      <c r="C85" s="10" t="s">
        <v>140</v>
      </c>
      <c r="D85" s="11" t="s">
        <v>141</v>
      </c>
      <c r="E85" s="12" t="n">
        <v>15</v>
      </c>
      <c r="F85" s="13" t="n">
        <f aca="false">E85/20*100</f>
        <v>75</v>
      </c>
    </row>
    <row r="86" customFormat="false" ht="38.25" hidden="false" customHeight="false" outlineLevel="0" collapsed="false">
      <c r="A86" s="1" t="n">
        <v>84</v>
      </c>
      <c r="B86" s="10" t="s">
        <v>142</v>
      </c>
      <c r="C86" s="10" t="s">
        <v>143</v>
      </c>
      <c r="D86" s="11"/>
      <c r="E86" s="12"/>
      <c r="F86" s="13" t="n">
        <f aca="false">E86/20*100</f>
        <v>0</v>
      </c>
    </row>
    <row r="87" customFormat="false" ht="25.5" hidden="false" customHeight="false" outlineLevel="0" collapsed="false">
      <c r="A87" s="1" t="n">
        <v>85</v>
      </c>
      <c r="B87" s="10" t="s">
        <v>144</v>
      </c>
      <c r="C87" s="10" t="s">
        <v>145</v>
      </c>
      <c r="D87" s="11" t="s">
        <v>146</v>
      </c>
      <c r="E87" s="12" t="n">
        <v>16</v>
      </c>
      <c r="F87" s="13" t="n">
        <f aca="false">E87/20*100</f>
        <v>80</v>
      </c>
    </row>
    <row r="88" customFormat="false" ht="12.75" hidden="false" customHeight="false" outlineLevel="0" collapsed="false">
      <c r="A88" s="1" t="n">
        <v>86</v>
      </c>
      <c r="B88" s="10"/>
      <c r="C88" s="10"/>
      <c r="D88" s="11" t="s">
        <v>147</v>
      </c>
      <c r="E88" s="12" t="n">
        <v>19</v>
      </c>
      <c r="F88" s="13" t="n">
        <f aca="false">E88/20*100</f>
        <v>95</v>
      </c>
    </row>
    <row r="89" customFormat="false" ht="12.75" hidden="false" customHeight="false" outlineLevel="0" collapsed="false">
      <c r="A89" s="1" t="n">
        <v>87</v>
      </c>
      <c r="B89" s="10"/>
      <c r="C89" s="10"/>
      <c r="D89" s="11" t="s">
        <v>148</v>
      </c>
      <c r="E89" s="12" t="n">
        <v>18</v>
      </c>
      <c r="F89" s="13" t="n">
        <f aca="false">E89/20*100</f>
        <v>90</v>
      </c>
    </row>
    <row r="90" customFormat="false" ht="12.75" hidden="false" customHeight="false" outlineLevel="0" collapsed="false">
      <c r="A90" s="1" t="n">
        <v>88</v>
      </c>
      <c r="B90" s="10"/>
      <c r="C90" s="10"/>
      <c r="D90" s="11" t="s">
        <v>149</v>
      </c>
      <c r="E90" s="12" t="n">
        <v>19</v>
      </c>
      <c r="F90" s="13" t="n">
        <f aca="false">E90/20*100</f>
        <v>95</v>
      </c>
    </row>
    <row r="91" customFormat="false" ht="12.75" hidden="false" customHeight="false" outlineLevel="0" collapsed="false">
      <c r="A91" s="1" t="n">
        <v>89</v>
      </c>
      <c r="B91" s="10"/>
      <c r="C91" s="10"/>
      <c r="D91" s="11" t="s">
        <v>150</v>
      </c>
      <c r="E91" s="12" t="n">
        <v>14</v>
      </c>
      <c r="F91" s="13" t="n">
        <f aca="false">E91/20*100</f>
        <v>70</v>
      </c>
    </row>
    <row r="92" customFormat="false" ht="12.75" hidden="false" customHeight="false" outlineLevel="0" collapsed="false">
      <c r="A92" s="1" t="n">
        <v>90</v>
      </c>
      <c r="B92" s="10"/>
      <c r="C92" s="10"/>
      <c r="D92" s="11" t="s">
        <v>151</v>
      </c>
      <c r="E92" s="12" t="n">
        <v>15</v>
      </c>
      <c r="F92" s="13" t="n">
        <f aca="false">E92/20*100</f>
        <v>75</v>
      </c>
    </row>
    <row r="93" customFormat="false" ht="12.75" hidden="false" customHeight="false" outlineLevel="0" collapsed="false">
      <c r="A93" s="1" t="n">
        <v>91</v>
      </c>
      <c r="B93" s="10"/>
      <c r="C93" s="10"/>
      <c r="D93" s="11" t="s">
        <v>152</v>
      </c>
      <c r="E93" s="12" t="n">
        <v>15</v>
      </c>
      <c r="F93" s="13" t="n">
        <f aca="false">E93/20*100</f>
        <v>75</v>
      </c>
    </row>
    <row r="94" customFormat="false" ht="12.75" hidden="false" customHeight="false" outlineLevel="0" collapsed="false">
      <c r="A94" s="1" t="n">
        <v>92</v>
      </c>
      <c r="B94" s="10"/>
      <c r="C94" s="10"/>
      <c r="D94" s="11" t="s">
        <v>153</v>
      </c>
      <c r="E94" s="12" t="n">
        <v>15</v>
      </c>
      <c r="F94" s="13" t="n">
        <f aca="false">E94/20*100</f>
        <v>75</v>
      </c>
    </row>
    <row r="95" customFormat="false" ht="25.5" hidden="false" customHeight="false" outlineLevel="0" collapsed="false">
      <c r="A95" s="1" t="n">
        <v>93</v>
      </c>
      <c r="B95" s="10" t="s">
        <v>154</v>
      </c>
      <c r="C95" s="10" t="s">
        <v>155</v>
      </c>
      <c r="D95" s="11" t="s">
        <v>156</v>
      </c>
      <c r="E95" s="12" t="n">
        <v>15</v>
      </c>
      <c r="F95" s="13" t="n">
        <f aca="false">E95/20*100</f>
        <v>75</v>
      </c>
    </row>
    <row r="96" customFormat="false" ht="12.75" hidden="false" customHeight="false" outlineLevel="0" collapsed="false">
      <c r="A96" s="1" t="n">
        <v>94</v>
      </c>
      <c r="B96" s="10"/>
      <c r="C96" s="10"/>
      <c r="D96" s="11" t="s">
        <v>157</v>
      </c>
      <c r="E96" s="12" t="n">
        <v>18</v>
      </c>
      <c r="F96" s="13" t="n">
        <f aca="false">E96/20*100</f>
        <v>90</v>
      </c>
    </row>
    <row r="97" customFormat="false" ht="12.75" hidden="false" customHeight="false" outlineLevel="0" collapsed="false">
      <c r="A97" s="1" t="n">
        <v>95</v>
      </c>
      <c r="B97" s="10"/>
      <c r="C97" s="10"/>
      <c r="D97" s="11" t="s">
        <v>158</v>
      </c>
      <c r="E97" s="12" t="n">
        <v>17</v>
      </c>
      <c r="F97" s="13" t="n">
        <f aca="false">E97/20*100</f>
        <v>85</v>
      </c>
    </row>
    <row r="98" customFormat="false" ht="25.5" hidden="false" customHeight="false" outlineLevel="0" collapsed="false">
      <c r="A98" s="1" t="n">
        <v>96</v>
      </c>
      <c r="B98" s="10" t="s">
        <v>59</v>
      </c>
      <c r="C98" s="10" t="s">
        <v>159</v>
      </c>
      <c r="D98" s="11" t="s">
        <v>160</v>
      </c>
      <c r="E98" s="12" t="n">
        <v>14</v>
      </c>
      <c r="F98" s="13" t="n">
        <f aca="false">E98/20*100</f>
        <v>70</v>
      </c>
    </row>
    <row r="99" customFormat="false" ht="25.5" hidden="false" customHeight="false" outlineLevel="0" collapsed="false">
      <c r="A99" s="1" t="n">
        <v>97</v>
      </c>
      <c r="B99" s="10" t="s">
        <v>15</v>
      </c>
      <c r="C99" s="10" t="s">
        <v>161</v>
      </c>
      <c r="D99" s="11" t="s">
        <v>162</v>
      </c>
      <c r="E99" s="12" t="n">
        <v>16</v>
      </c>
      <c r="F99" s="13" t="n">
        <f aca="false">E99/20*100</f>
        <v>80</v>
      </c>
    </row>
    <row r="100" customFormat="false" ht="12.75" hidden="false" customHeight="false" outlineLevel="0" collapsed="false">
      <c r="A100" s="1" t="n">
        <v>98</v>
      </c>
      <c r="B100" s="10"/>
      <c r="C100" s="10"/>
      <c r="D100" s="11" t="s">
        <v>163</v>
      </c>
      <c r="E100" s="12" t="n">
        <v>14</v>
      </c>
      <c r="F100" s="13" t="n">
        <f aca="false">E100/20*100</f>
        <v>70</v>
      </c>
    </row>
    <row r="101" customFormat="false" ht="12.75" hidden="false" customHeight="false" outlineLevel="0" collapsed="false">
      <c r="A101" s="1" t="n">
        <v>99</v>
      </c>
      <c r="B101" s="10"/>
      <c r="C101" s="10"/>
      <c r="D101" s="11" t="s">
        <v>164</v>
      </c>
      <c r="E101" s="12" t="n">
        <v>19</v>
      </c>
      <c r="F101" s="13" t="n">
        <f aca="false">E101/20*100</f>
        <v>95</v>
      </c>
    </row>
    <row r="102" customFormat="false" ht="12.75" hidden="false" customHeight="false" outlineLevel="0" collapsed="false">
      <c r="A102" s="1" t="n">
        <v>100</v>
      </c>
      <c r="B102" s="10"/>
      <c r="C102" s="10"/>
      <c r="D102" s="11" t="s">
        <v>165</v>
      </c>
      <c r="E102" s="12" t="n">
        <v>14</v>
      </c>
      <c r="F102" s="13" t="n">
        <f aca="false">E102/20*100</f>
        <v>70</v>
      </c>
    </row>
    <row r="103" customFormat="false" ht="12.75" hidden="false" customHeight="false" outlineLevel="0" collapsed="false">
      <c r="A103" s="1" t="n">
        <v>101</v>
      </c>
      <c r="B103" s="10"/>
      <c r="C103" s="10"/>
      <c r="D103" s="11" t="s">
        <v>166</v>
      </c>
      <c r="E103" s="12" t="n">
        <v>16</v>
      </c>
      <c r="F103" s="13" t="n">
        <f aca="false">E103/20*100</f>
        <v>80</v>
      </c>
    </row>
    <row r="104" customFormat="false" ht="25.5" hidden="false" customHeight="false" outlineLevel="0" collapsed="false">
      <c r="A104" s="1" t="n">
        <v>102</v>
      </c>
      <c r="B104" s="10" t="s">
        <v>43</v>
      </c>
      <c r="C104" s="10" t="s">
        <v>167</v>
      </c>
      <c r="D104" s="11" t="s">
        <v>168</v>
      </c>
      <c r="E104" s="12" t="n">
        <v>16</v>
      </c>
      <c r="F104" s="13" t="n">
        <f aca="false">E104/20*100</f>
        <v>80</v>
      </c>
    </row>
    <row r="105" customFormat="false" ht="12.75" hidden="false" customHeight="false" outlineLevel="0" collapsed="false">
      <c r="A105" s="1" t="n">
        <v>103</v>
      </c>
      <c r="B105" s="10"/>
      <c r="C105" s="10"/>
      <c r="D105" s="11" t="s">
        <v>169</v>
      </c>
      <c r="E105" s="12" t="n">
        <v>16</v>
      </c>
      <c r="F105" s="13" t="n">
        <f aca="false">E105/20*100</f>
        <v>80</v>
      </c>
    </row>
    <row r="106" customFormat="false" ht="25.5" hidden="false" customHeight="false" outlineLevel="0" collapsed="false">
      <c r="A106" s="1" t="n">
        <v>104</v>
      </c>
      <c r="B106" s="10" t="s">
        <v>170</v>
      </c>
      <c r="C106" s="10" t="s">
        <v>171</v>
      </c>
      <c r="D106" s="11" t="s">
        <v>172</v>
      </c>
      <c r="E106" s="12" t="n">
        <v>19</v>
      </c>
      <c r="F106" s="13" t="n">
        <f aca="false">E106/20*100</f>
        <v>95</v>
      </c>
    </row>
    <row r="107" customFormat="false" ht="12.75" hidden="false" customHeight="false" outlineLevel="0" collapsed="false">
      <c r="A107" s="1" t="n">
        <v>105</v>
      </c>
      <c r="B107" s="10"/>
      <c r="C107" s="10"/>
      <c r="D107" s="11" t="s">
        <v>173</v>
      </c>
      <c r="E107" s="12" t="n">
        <v>19</v>
      </c>
      <c r="F107" s="13" t="n">
        <f aca="false">E107/20*100</f>
        <v>95</v>
      </c>
    </row>
    <row r="108" customFormat="false" ht="12.75" hidden="false" customHeight="false" outlineLevel="0" collapsed="false">
      <c r="A108" s="1" t="n">
        <v>106</v>
      </c>
      <c r="B108" s="10"/>
      <c r="C108" s="10"/>
      <c r="D108" s="11" t="s">
        <v>174</v>
      </c>
      <c r="E108" s="12" t="n">
        <v>16</v>
      </c>
      <c r="F108" s="13" t="n">
        <f aca="false">E108/20*100</f>
        <v>80</v>
      </c>
    </row>
    <row r="109" customFormat="false" ht="12.75" hidden="false" customHeight="false" outlineLevel="0" collapsed="false">
      <c r="A109" s="1" t="n">
        <v>107</v>
      </c>
      <c r="B109" s="10"/>
      <c r="C109" s="10"/>
      <c r="D109" s="11" t="s">
        <v>175</v>
      </c>
      <c r="E109" s="12" t="n">
        <v>17</v>
      </c>
      <c r="F109" s="13" t="n">
        <f aca="false">E109/20*100</f>
        <v>85</v>
      </c>
    </row>
    <row r="110" customFormat="false" ht="12.75" hidden="false" customHeight="false" outlineLevel="0" collapsed="false">
      <c r="A110" s="1" t="n">
        <v>108</v>
      </c>
      <c r="B110" s="10"/>
      <c r="C110" s="10"/>
      <c r="D110" s="11" t="s">
        <v>176</v>
      </c>
      <c r="E110" s="12" t="n">
        <v>14</v>
      </c>
      <c r="F110" s="13" t="n">
        <f aca="false">E110/20*100</f>
        <v>70</v>
      </c>
    </row>
    <row r="111" customFormat="false" ht="12.75" hidden="false" customHeight="false" outlineLevel="0" collapsed="false">
      <c r="A111" s="1" t="n">
        <v>109</v>
      </c>
      <c r="B111" s="10"/>
      <c r="C111" s="10"/>
      <c r="D111" s="11" t="s">
        <v>177</v>
      </c>
      <c r="E111" s="12" t="n">
        <v>15</v>
      </c>
      <c r="F111" s="13" t="n">
        <f aca="false">E111/20*100</f>
        <v>75</v>
      </c>
    </row>
    <row r="112" customFormat="false" ht="12.75" hidden="false" customHeight="false" outlineLevel="0" collapsed="false">
      <c r="A112" s="1" t="n">
        <v>110</v>
      </c>
      <c r="B112" s="10"/>
      <c r="C112" s="10"/>
      <c r="D112" s="11" t="s">
        <v>178</v>
      </c>
      <c r="E112" s="12" t="n">
        <v>17</v>
      </c>
      <c r="F112" s="13" t="n">
        <f aca="false">E112/20*100</f>
        <v>85</v>
      </c>
    </row>
    <row r="113" customFormat="false" ht="25.5" hidden="false" customHeight="false" outlineLevel="0" collapsed="false">
      <c r="A113" s="1" t="n">
        <v>111</v>
      </c>
      <c r="B113" s="10" t="s">
        <v>179</v>
      </c>
      <c r="C113" s="10" t="s">
        <v>180</v>
      </c>
      <c r="D113" s="11" t="s">
        <v>181</v>
      </c>
      <c r="E113" s="12" t="n">
        <v>19</v>
      </c>
      <c r="F113" s="13" t="n">
        <f aca="false">E113/20*100</f>
        <v>95</v>
      </c>
    </row>
    <row r="114" customFormat="false" ht="12.75" hidden="false" customHeight="false" outlineLevel="0" collapsed="false">
      <c r="A114" s="1" t="n">
        <v>112</v>
      </c>
      <c r="B114" s="10"/>
      <c r="C114" s="10"/>
      <c r="D114" s="11" t="s">
        <v>182</v>
      </c>
      <c r="E114" s="12" t="n">
        <v>19</v>
      </c>
      <c r="F114" s="13" t="n">
        <f aca="false">E114/20*100</f>
        <v>95</v>
      </c>
    </row>
    <row r="115" customFormat="false" ht="12.75" hidden="false" customHeight="false" outlineLevel="0" collapsed="false">
      <c r="A115" s="1" t="n">
        <v>113</v>
      </c>
      <c r="B115" s="10"/>
      <c r="C115" s="10"/>
      <c r="D115" s="11" t="s">
        <v>183</v>
      </c>
      <c r="E115" s="12" t="n">
        <v>18</v>
      </c>
      <c r="F115" s="13" t="n">
        <f aca="false">E115/20*100</f>
        <v>90</v>
      </c>
    </row>
    <row r="116" customFormat="false" ht="12.75" hidden="false" customHeight="false" outlineLevel="0" collapsed="false">
      <c r="A116" s="1" t="n">
        <v>114</v>
      </c>
      <c r="B116" s="10"/>
      <c r="C116" s="10"/>
      <c r="D116" s="11" t="s">
        <v>184</v>
      </c>
      <c r="E116" s="12" t="n">
        <v>17</v>
      </c>
      <c r="F116" s="13" t="n">
        <f aca="false">E116/20*100</f>
        <v>85</v>
      </c>
    </row>
    <row r="117" customFormat="false" ht="12.75" hidden="false" customHeight="false" outlineLevel="0" collapsed="false">
      <c r="A117" s="1" t="n">
        <v>115</v>
      </c>
      <c r="B117" s="10"/>
      <c r="C117" s="10"/>
      <c r="D117" s="11" t="s">
        <v>185</v>
      </c>
      <c r="E117" s="12" t="n">
        <v>17</v>
      </c>
      <c r="F117" s="13" t="n">
        <f aca="false">E117/20*100</f>
        <v>85</v>
      </c>
    </row>
    <row r="118" customFormat="false" ht="12.75" hidden="false" customHeight="false" outlineLevel="0" collapsed="false">
      <c r="A118" s="1" t="n">
        <v>116</v>
      </c>
      <c r="B118" s="10"/>
      <c r="C118" s="10"/>
      <c r="D118" s="11" t="s">
        <v>186</v>
      </c>
      <c r="E118" s="12" t="n">
        <v>16</v>
      </c>
      <c r="F118" s="13" t="n">
        <f aca="false">E118/20*100</f>
        <v>80</v>
      </c>
    </row>
    <row r="119" customFormat="false" ht="12.75" hidden="false" customHeight="false" outlineLevel="0" collapsed="false">
      <c r="A119" s="1" t="n">
        <v>117</v>
      </c>
      <c r="B119" s="10"/>
      <c r="C119" s="10"/>
      <c r="D119" s="11" t="s">
        <v>187</v>
      </c>
      <c r="E119" s="12" t="n">
        <v>15</v>
      </c>
      <c r="F119" s="13" t="n">
        <f aca="false">E119/20*100</f>
        <v>75</v>
      </c>
    </row>
    <row r="120" customFormat="false" ht="25.5" hidden="false" customHeight="false" outlineLevel="0" collapsed="false">
      <c r="A120" s="1" t="n">
        <v>118</v>
      </c>
      <c r="B120" s="10" t="s">
        <v>188</v>
      </c>
      <c r="C120" s="10" t="s">
        <v>189</v>
      </c>
      <c r="D120" s="11" t="s">
        <v>190</v>
      </c>
      <c r="E120" s="12" t="n">
        <v>20</v>
      </c>
      <c r="F120" s="13" t="n">
        <f aca="false">E120/20*100</f>
        <v>100</v>
      </c>
    </row>
    <row r="121" customFormat="false" ht="12.75" hidden="false" customHeight="false" outlineLevel="0" collapsed="false">
      <c r="A121" s="1" t="n">
        <v>119</v>
      </c>
      <c r="B121" s="10"/>
      <c r="C121" s="10"/>
      <c r="D121" s="11" t="s">
        <v>191</v>
      </c>
      <c r="E121" s="12" t="n">
        <v>20</v>
      </c>
      <c r="F121" s="13" t="n">
        <f aca="false">E121/20*100</f>
        <v>100</v>
      </c>
    </row>
    <row r="122" customFormat="false" ht="12.75" hidden="false" customHeight="false" outlineLevel="0" collapsed="false">
      <c r="A122" s="1" t="n">
        <v>120</v>
      </c>
      <c r="B122" s="10"/>
      <c r="C122" s="10"/>
      <c r="D122" s="11" t="s">
        <v>192</v>
      </c>
      <c r="E122" s="12" t="n">
        <v>18</v>
      </c>
      <c r="F122" s="13" t="n">
        <f aca="false">E122/20*100</f>
        <v>90</v>
      </c>
    </row>
    <row r="123" customFormat="false" ht="12.75" hidden="false" customHeight="false" outlineLevel="0" collapsed="false">
      <c r="A123" s="1" t="n">
        <v>121</v>
      </c>
      <c r="B123" s="10"/>
      <c r="C123" s="10"/>
      <c r="D123" s="11" t="s">
        <v>193</v>
      </c>
      <c r="E123" s="12" t="n">
        <v>18</v>
      </c>
      <c r="F123" s="13" t="n">
        <f aca="false">E123/20*100</f>
        <v>90</v>
      </c>
    </row>
    <row r="124" customFormat="false" ht="12.75" hidden="false" customHeight="false" outlineLevel="0" collapsed="false">
      <c r="A124" s="1" t="n">
        <v>122</v>
      </c>
      <c r="B124" s="10"/>
      <c r="C124" s="10"/>
      <c r="D124" s="11" t="s">
        <v>194</v>
      </c>
      <c r="E124" s="12" t="n">
        <v>17</v>
      </c>
      <c r="F124" s="13" t="n">
        <f aca="false">E124/20*100</f>
        <v>85</v>
      </c>
    </row>
    <row r="125" customFormat="false" ht="12.75" hidden="false" customHeight="false" outlineLevel="0" collapsed="false">
      <c r="A125" s="1" t="n">
        <v>123</v>
      </c>
      <c r="B125" s="10"/>
      <c r="C125" s="10"/>
      <c r="D125" s="11" t="s">
        <v>195</v>
      </c>
      <c r="E125" s="12" t="n">
        <v>16</v>
      </c>
      <c r="F125" s="13" t="n">
        <f aca="false">E125/20*100</f>
        <v>80</v>
      </c>
    </row>
    <row r="126" customFormat="false" ht="12.75" hidden="false" customHeight="false" outlineLevel="0" collapsed="false">
      <c r="A126" s="1" t="n">
        <v>124</v>
      </c>
      <c r="B126" s="10"/>
      <c r="C126" s="10"/>
      <c r="D126" s="11" t="s">
        <v>196</v>
      </c>
      <c r="E126" s="12" t="n">
        <v>16</v>
      </c>
      <c r="F126" s="13" t="n">
        <f aca="false">E126/20*100</f>
        <v>80</v>
      </c>
    </row>
    <row r="127" customFormat="false" ht="12.75" hidden="false" customHeight="false" outlineLevel="0" collapsed="false">
      <c r="A127" s="1" t="n">
        <v>125</v>
      </c>
      <c r="B127" s="10"/>
      <c r="C127" s="10"/>
      <c r="D127" s="11" t="s">
        <v>197</v>
      </c>
      <c r="E127" s="12" t="n">
        <v>15</v>
      </c>
      <c r="F127" s="13" t="n">
        <f aca="false">E127/20*100</f>
        <v>75</v>
      </c>
    </row>
    <row r="128" customFormat="false" ht="12.75" hidden="false" customHeight="false" outlineLevel="0" collapsed="false">
      <c r="A128" s="1" t="n">
        <v>126</v>
      </c>
      <c r="B128" s="10"/>
      <c r="C128" s="10"/>
      <c r="D128" s="11" t="s">
        <v>198</v>
      </c>
      <c r="E128" s="12" t="n">
        <v>16</v>
      </c>
      <c r="F128" s="13" t="n">
        <f aca="false">E128/20*100</f>
        <v>80</v>
      </c>
    </row>
    <row r="129" customFormat="false" ht="12.75" hidden="false" customHeight="false" outlineLevel="0" collapsed="false">
      <c r="A129" s="1" t="n">
        <v>127</v>
      </c>
      <c r="B129" s="10"/>
      <c r="C129" s="10"/>
      <c r="D129" s="11" t="s">
        <v>199</v>
      </c>
      <c r="E129" s="12" t="n">
        <v>15</v>
      </c>
      <c r="F129" s="13" t="n">
        <f aca="false">E129/20*100</f>
        <v>75</v>
      </c>
    </row>
    <row r="130" customFormat="false" ht="12.75" hidden="false" customHeight="false" outlineLevel="0" collapsed="false">
      <c r="A130" s="1" t="n">
        <v>128</v>
      </c>
      <c r="B130" s="10"/>
      <c r="C130" s="10"/>
      <c r="D130" s="11" t="s">
        <v>200</v>
      </c>
      <c r="E130" s="12" t="n">
        <v>16</v>
      </c>
      <c r="F130" s="13" t="n">
        <f aca="false">E130/20*100</f>
        <v>80</v>
      </c>
    </row>
    <row r="131" customFormat="false" ht="25.5" hidden="false" customHeight="false" outlineLevel="0" collapsed="false">
      <c r="A131" s="1" t="n">
        <v>129</v>
      </c>
      <c r="B131" s="10" t="s">
        <v>201</v>
      </c>
      <c r="C131" s="10" t="s">
        <v>202</v>
      </c>
      <c r="D131" s="11" t="s">
        <v>203</v>
      </c>
      <c r="E131" s="12" t="n">
        <v>16</v>
      </c>
      <c r="F131" s="13" t="n">
        <f aca="false">E131/20*100</f>
        <v>80</v>
      </c>
    </row>
    <row r="132" customFormat="false" ht="12.75" hidden="false" customHeight="false" outlineLevel="0" collapsed="false">
      <c r="A132" s="1" t="n">
        <v>130</v>
      </c>
      <c r="B132" s="10"/>
      <c r="C132" s="10"/>
      <c r="D132" s="11" t="s">
        <v>204</v>
      </c>
      <c r="E132" s="12" t="n">
        <v>16</v>
      </c>
      <c r="F132" s="13" t="n">
        <f aca="false">E132/20*100</f>
        <v>80</v>
      </c>
    </row>
    <row r="133" customFormat="false" ht="12.75" hidden="false" customHeight="false" outlineLevel="0" collapsed="false">
      <c r="A133" s="1" t="n">
        <v>131</v>
      </c>
      <c r="B133" s="10"/>
      <c r="C133" s="10"/>
      <c r="D133" s="11" t="s">
        <v>205</v>
      </c>
      <c r="E133" s="12" t="n">
        <v>16</v>
      </c>
      <c r="F133" s="13" t="n">
        <f aca="false">E133/20*100</f>
        <v>80</v>
      </c>
    </row>
    <row r="134" customFormat="false" ht="12.75" hidden="false" customHeight="false" outlineLevel="0" collapsed="false">
      <c r="A134" s="1" t="n">
        <v>132</v>
      </c>
      <c r="B134" s="10"/>
      <c r="C134" s="10"/>
      <c r="D134" s="11" t="s">
        <v>206</v>
      </c>
      <c r="E134" s="12" t="n">
        <v>16</v>
      </c>
      <c r="F134" s="13" t="n">
        <f aca="false">E134/20*100</f>
        <v>80</v>
      </c>
    </row>
    <row r="135" customFormat="false" ht="12.75" hidden="false" customHeight="false" outlineLevel="0" collapsed="false">
      <c r="A135" s="1" t="n">
        <v>133</v>
      </c>
      <c r="B135" s="10"/>
      <c r="C135" s="10"/>
      <c r="D135" s="11" t="s">
        <v>207</v>
      </c>
      <c r="E135" s="12" t="n">
        <v>17</v>
      </c>
      <c r="F135" s="13" t="n">
        <f aca="false">E135/20*100</f>
        <v>85</v>
      </c>
    </row>
    <row r="136" customFormat="false" ht="12.75" hidden="false" customHeight="false" outlineLevel="0" collapsed="false">
      <c r="A136" s="1" t="n">
        <v>134</v>
      </c>
      <c r="B136" s="10"/>
      <c r="C136" s="10"/>
      <c r="D136" s="11" t="s">
        <v>208</v>
      </c>
      <c r="E136" s="12" t="n">
        <v>16</v>
      </c>
      <c r="F136" s="13" t="n">
        <f aca="false">E136/20*100</f>
        <v>80</v>
      </c>
    </row>
    <row r="137" customFormat="false" ht="12.75" hidden="false" customHeight="false" outlineLevel="0" collapsed="false">
      <c r="A137" s="1" t="n">
        <v>135</v>
      </c>
      <c r="B137" s="10"/>
      <c r="C137" s="10"/>
      <c r="D137" s="11" t="s">
        <v>209</v>
      </c>
      <c r="E137" s="12" t="n">
        <v>15</v>
      </c>
      <c r="F137" s="13" t="n">
        <f aca="false">E137/20*100</f>
        <v>75</v>
      </c>
    </row>
    <row r="138" customFormat="false" ht="12.75" hidden="false" customHeight="false" outlineLevel="0" collapsed="false">
      <c r="A138" s="1" t="n">
        <v>136</v>
      </c>
      <c r="B138" s="10"/>
      <c r="C138" s="10"/>
      <c r="D138" s="11" t="s">
        <v>210</v>
      </c>
      <c r="E138" s="12" t="n">
        <v>17</v>
      </c>
      <c r="F138" s="13" t="n">
        <f aca="false">E138/20*100</f>
        <v>85</v>
      </c>
    </row>
    <row r="139" customFormat="false" ht="12.75" hidden="false" customHeight="false" outlineLevel="0" collapsed="false">
      <c r="A139" s="1" t="n">
        <v>137</v>
      </c>
      <c r="B139" s="10"/>
      <c r="C139" s="10"/>
      <c r="D139" s="11" t="s">
        <v>211</v>
      </c>
      <c r="E139" s="12" t="n">
        <v>14</v>
      </c>
      <c r="F139" s="13" t="n">
        <f aca="false">E139/20*100</f>
        <v>70</v>
      </c>
    </row>
    <row r="140" customFormat="false" ht="25.5" hidden="false" customHeight="false" outlineLevel="0" collapsed="false">
      <c r="A140" s="1" t="n">
        <v>138</v>
      </c>
      <c r="B140" s="10" t="s">
        <v>212</v>
      </c>
      <c r="C140" s="10" t="s">
        <v>213</v>
      </c>
      <c r="D140" s="11" t="s">
        <v>214</v>
      </c>
      <c r="E140" s="12" t="n">
        <v>18</v>
      </c>
      <c r="F140" s="13" t="n">
        <f aca="false">E140/20*100</f>
        <v>90</v>
      </c>
    </row>
    <row r="141" customFormat="false" ht="12.75" hidden="false" customHeight="false" outlineLevel="0" collapsed="false">
      <c r="A141" s="1" t="n">
        <v>139</v>
      </c>
      <c r="B141" s="10"/>
      <c r="C141" s="10"/>
      <c r="D141" s="11" t="s">
        <v>215</v>
      </c>
      <c r="E141" s="12" t="n">
        <v>14</v>
      </c>
      <c r="F141" s="13" t="n">
        <f aca="false">E141/20*100</f>
        <v>70</v>
      </c>
    </row>
    <row r="142" customFormat="false" ht="12.75" hidden="false" customHeight="false" outlineLevel="0" collapsed="false">
      <c r="A142" s="1" t="n">
        <v>140</v>
      </c>
      <c r="B142" s="10"/>
      <c r="C142" s="10"/>
      <c r="D142" s="11" t="s">
        <v>216</v>
      </c>
      <c r="E142" s="12" t="n">
        <v>16</v>
      </c>
      <c r="F142" s="13" t="n">
        <f aca="false">E142/20*100</f>
        <v>80</v>
      </c>
    </row>
    <row r="143" customFormat="false" ht="12.75" hidden="false" customHeight="false" outlineLevel="0" collapsed="false">
      <c r="A143" s="1" t="n">
        <v>141</v>
      </c>
      <c r="B143" s="10"/>
      <c r="C143" s="10"/>
      <c r="D143" s="11" t="s">
        <v>217</v>
      </c>
      <c r="E143" s="12" t="n">
        <v>15</v>
      </c>
      <c r="F143" s="13" t="n">
        <f aca="false">E143/20*100</f>
        <v>75</v>
      </c>
    </row>
    <row r="144" customFormat="false" ht="25.5" hidden="false" customHeight="false" outlineLevel="0" collapsed="false">
      <c r="A144" s="1" t="n">
        <v>142</v>
      </c>
      <c r="B144" s="10" t="s">
        <v>218</v>
      </c>
      <c r="C144" s="10" t="s">
        <v>219</v>
      </c>
      <c r="D144" s="11" t="s">
        <v>220</v>
      </c>
      <c r="E144" s="12" t="n">
        <v>17</v>
      </c>
      <c r="F144" s="13" t="n">
        <f aca="false">E144/20*100</f>
        <v>85</v>
      </c>
    </row>
    <row r="145" customFormat="false" ht="12.75" hidden="false" customHeight="false" outlineLevel="0" collapsed="false">
      <c r="A145" s="1" t="n">
        <v>143</v>
      </c>
      <c r="B145" s="10"/>
      <c r="C145" s="10"/>
      <c r="D145" s="11" t="s">
        <v>221</v>
      </c>
      <c r="E145" s="12" t="n">
        <v>17</v>
      </c>
      <c r="F145" s="13" t="n">
        <f aca="false">E145/20*100</f>
        <v>85</v>
      </c>
    </row>
    <row r="146" customFormat="false" ht="12.75" hidden="false" customHeight="false" outlineLevel="0" collapsed="false">
      <c r="A146" s="1" t="n">
        <v>144</v>
      </c>
      <c r="B146" s="10"/>
      <c r="C146" s="10"/>
      <c r="D146" s="11" t="s">
        <v>222</v>
      </c>
      <c r="E146" s="12" t="n">
        <v>15</v>
      </c>
      <c r="F146" s="13" t="n">
        <f aca="false">E146/20*100</f>
        <v>75</v>
      </c>
    </row>
    <row r="147" customFormat="false" ht="12.75" hidden="false" customHeight="false" outlineLevel="0" collapsed="false">
      <c r="A147" s="1" t="n">
        <v>145</v>
      </c>
      <c r="B147" s="10"/>
      <c r="C147" s="10"/>
      <c r="D147" s="11" t="s">
        <v>223</v>
      </c>
      <c r="E147" s="12" t="n">
        <v>15</v>
      </c>
      <c r="F147" s="13" t="n">
        <f aca="false">E147/20*100</f>
        <v>75</v>
      </c>
    </row>
    <row r="148" customFormat="false" ht="12.75" hidden="false" customHeight="false" outlineLevel="0" collapsed="false">
      <c r="A148" s="1" t="n">
        <v>146</v>
      </c>
      <c r="B148" s="10"/>
      <c r="C148" s="10"/>
      <c r="D148" s="11" t="s">
        <v>224</v>
      </c>
      <c r="E148" s="12" t="n">
        <v>15</v>
      </c>
      <c r="F148" s="13" t="n">
        <f aca="false">E148/20*100</f>
        <v>75</v>
      </c>
    </row>
    <row r="149" customFormat="false" ht="12.75" hidden="false" customHeight="false" outlineLevel="0" collapsed="false">
      <c r="A149" s="1" t="n">
        <v>147</v>
      </c>
      <c r="B149" s="10"/>
      <c r="C149" s="10"/>
      <c r="D149" s="11" t="s">
        <v>225</v>
      </c>
      <c r="E149" s="12" t="n">
        <v>14</v>
      </c>
      <c r="F149" s="13" t="n">
        <f aca="false">E149/20*100</f>
        <v>70</v>
      </c>
    </row>
    <row r="150" customFormat="false" ht="25.5" hidden="false" customHeight="false" outlineLevel="0" collapsed="false">
      <c r="A150" s="1" t="n">
        <v>148</v>
      </c>
      <c r="B150" s="14" t="s">
        <v>226</v>
      </c>
      <c r="C150" s="10" t="s">
        <v>227</v>
      </c>
      <c r="D150" s="11" t="s">
        <v>228</v>
      </c>
      <c r="E150" s="12" t="n">
        <v>19</v>
      </c>
      <c r="F150" s="13" t="n">
        <f aca="false">E150/20*100</f>
        <v>95</v>
      </c>
    </row>
    <row r="151" customFormat="false" ht="12.75" hidden="false" customHeight="false" outlineLevel="0" collapsed="false">
      <c r="A151" s="1" t="n">
        <v>149</v>
      </c>
      <c r="B151" s="14"/>
      <c r="C151" s="10"/>
      <c r="D151" s="11" t="s">
        <v>229</v>
      </c>
      <c r="E151" s="12" t="n">
        <v>19</v>
      </c>
      <c r="F151" s="13" t="n">
        <f aca="false">E151/20*100</f>
        <v>95</v>
      </c>
    </row>
    <row r="152" customFormat="false" ht="12.75" hidden="false" customHeight="false" outlineLevel="0" collapsed="false">
      <c r="A152" s="1" t="n">
        <v>150</v>
      </c>
      <c r="B152" s="14"/>
      <c r="C152" s="10"/>
      <c r="D152" s="11" t="s">
        <v>230</v>
      </c>
      <c r="E152" s="12" t="n">
        <v>19</v>
      </c>
      <c r="F152" s="13" t="n">
        <f aca="false">E152/20*100</f>
        <v>95</v>
      </c>
    </row>
    <row r="153" customFormat="false" ht="12.75" hidden="false" customHeight="false" outlineLevel="0" collapsed="false">
      <c r="A153" s="1" t="n">
        <v>151</v>
      </c>
      <c r="B153" s="14"/>
      <c r="C153" s="10"/>
      <c r="D153" s="11" t="s">
        <v>231</v>
      </c>
      <c r="E153" s="12" t="n">
        <v>18</v>
      </c>
      <c r="F153" s="13" t="n">
        <f aca="false">E153/20*100</f>
        <v>90</v>
      </c>
    </row>
    <row r="154" customFormat="false" ht="12.75" hidden="false" customHeight="false" outlineLevel="0" collapsed="false">
      <c r="A154" s="1" t="n">
        <v>152</v>
      </c>
      <c r="B154" s="14"/>
      <c r="C154" s="10"/>
      <c r="D154" s="11" t="s">
        <v>232</v>
      </c>
      <c r="E154" s="12" t="n">
        <v>17</v>
      </c>
      <c r="F154" s="13" t="n">
        <f aca="false">E154/20*100</f>
        <v>85</v>
      </c>
    </row>
    <row r="155" customFormat="false" ht="12.75" hidden="false" customHeight="false" outlineLevel="0" collapsed="false">
      <c r="A155" s="1" t="n">
        <v>153</v>
      </c>
      <c r="B155" s="14"/>
      <c r="C155" s="10"/>
      <c r="D155" s="11" t="s">
        <v>233</v>
      </c>
      <c r="E155" s="12" t="n">
        <v>17</v>
      </c>
      <c r="F155" s="13" t="n">
        <f aca="false">E155/20*100</f>
        <v>85</v>
      </c>
    </row>
    <row r="156" customFormat="false" ht="12.75" hidden="false" customHeight="false" outlineLevel="0" collapsed="false">
      <c r="A156" s="1" t="n">
        <v>154</v>
      </c>
      <c r="B156" s="14"/>
      <c r="C156" s="10"/>
      <c r="D156" s="11" t="s">
        <v>234</v>
      </c>
      <c r="E156" s="12" t="n">
        <v>15</v>
      </c>
      <c r="F156" s="13" t="n">
        <f aca="false">E156/20*100</f>
        <v>75</v>
      </c>
    </row>
    <row r="157" customFormat="false" ht="12.75" hidden="false" customHeight="false" outlineLevel="0" collapsed="false">
      <c r="A157" s="1" t="n">
        <v>155</v>
      </c>
      <c r="B157" s="14"/>
      <c r="C157" s="10"/>
      <c r="D157" s="11" t="s">
        <v>235</v>
      </c>
      <c r="E157" s="12" t="n">
        <v>17</v>
      </c>
      <c r="F157" s="13" t="n">
        <f aca="false">E157/20*100</f>
        <v>85</v>
      </c>
    </row>
    <row r="158" customFormat="false" ht="12.75" hidden="false" customHeight="false" outlineLevel="0" collapsed="false">
      <c r="A158" s="1" t="n">
        <v>156</v>
      </c>
      <c r="B158" s="14"/>
      <c r="C158" s="10"/>
      <c r="D158" s="11" t="s">
        <v>236</v>
      </c>
      <c r="E158" s="12" t="n">
        <v>14</v>
      </c>
      <c r="F158" s="13" t="n">
        <f aca="false">E158/20*100</f>
        <v>70</v>
      </c>
    </row>
    <row r="159" customFormat="false" ht="12.75" hidden="false" customHeight="false" outlineLevel="0" collapsed="false">
      <c r="A159" s="1" t="n">
        <v>157</v>
      </c>
      <c r="B159" s="14"/>
      <c r="C159" s="10"/>
      <c r="D159" s="11" t="s">
        <v>237</v>
      </c>
      <c r="E159" s="12" t="n">
        <v>14</v>
      </c>
      <c r="F159" s="13" t="n">
        <f aca="false">E159/20*100</f>
        <v>70</v>
      </c>
    </row>
    <row r="160" customFormat="false" ht="12.75" hidden="false" customHeight="false" outlineLevel="0" collapsed="false">
      <c r="A160" s="1" t="n">
        <v>158</v>
      </c>
      <c r="B160" s="14"/>
      <c r="C160" s="10"/>
      <c r="D160" s="11" t="s">
        <v>238</v>
      </c>
      <c r="E160" s="12" t="n">
        <v>14</v>
      </c>
      <c r="F160" s="13" t="n">
        <f aca="false">E160/20*100</f>
        <v>70</v>
      </c>
    </row>
    <row r="161" customFormat="false" ht="25.5" hidden="false" customHeight="false" outlineLevel="0" collapsed="false">
      <c r="A161" s="1" t="n">
        <v>159</v>
      </c>
      <c r="B161" s="14" t="s">
        <v>239</v>
      </c>
      <c r="C161" s="10" t="s">
        <v>240</v>
      </c>
      <c r="D161" s="11" t="s">
        <v>241</v>
      </c>
      <c r="E161" s="12" t="n">
        <v>14</v>
      </c>
      <c r="F161" s="13" t="n">
        <f aca="false">E161/20*100</f>
        <v>70</v>
      </c>
    </row>
    <row r="162" customFormat="false" ht="12.75" hidden="false" customHeight="false" outlineLevel="0" collapsed="false">
      <c r="A162" s="1" t="n">
        <v>160</v>
      </c>
      <c r="B162" s="14"/>
      <c r="C162" s="10"/>
      <c r="D162" s="11" t="s">
        <v>242</v>
      </c>
      <c r="E162" s="12" t="n">
        <v>16</v>
      </c>
      <c r="F162" s="13" t="n">
        <f aca="false">E162/20*100</f>
        <v>80</v>
      </c>
    </row>
    <row r="163" customFormat="false" ht="12.75" hidden="false" customHeight="false" outlineLevel="0" collapsed="false">
      <c r="A163" s="1" t="n">
        <v>161</v>
      </c>
      <c r="B163" s="14"/>
      <c r="C163" s="10"/>
      <c r="D163" s="11" t="s">
        <v>243</v>
      </c>
      <c r="E163" s="12" t="n">
        <v>16</v>
      </c>
      <c r="F163" s="13" t="n">
        <f aca="false">E163/20*100</f>
        <v>80</v>
      </c>
    </row>
    <row r="164" customFormat="false" ht="12.75" hidden="false" customHeight="false" outlineLevel="0" collapsed="false">
      <c r="A164" s="1" t="n">
        <v>162</v>
      </c>
      <c r="B164" s="14"/>
      <c r="C164" s="10"/>
      <c r="D164" s="11" t="s">
        <v>244</v>
      </c>
      <c r="E164" s="12" t="n">
        <v>14</v>
      </c>
      <c r="F164" s="13" t="n">
        <f aca="false">E164/20*100</f>
        <v>70</v>
      </c>
    </row>
    <row r="165" customFormat="false" ht="25.5" hidden="false" customHeight="false" outlineLevel="0" collapsed="false">
      <c r="A165" s="1" t="n">
        <v>163</v>
      </c>
      <c r="B165" s="14" t="s">
        <v>245</v>
      </c>
      <c r="C165" s="10" t="s">
        <v>246</v>
      </c>
      <c r="D165" s="11" t="s">
        <v>247</v>
      </c>
      <c r="E165" s="12" t="n">
        <v>18</v>
      </c>
      <c r="F165" s="13" t="n">
        <f aca="false">E165/20*100</f>
        <v>90</v>
      </c>
    </row>
    <row r="166" customFormat="false" ht="12.75" hidden="false" customHeight="false" outlineLevel="0" collapsed="false">
      <c r="A166" s="1" t="n">
        <v>164</v>
      </c>
      <c r="B166" s="14"/>
      <c r="C166" s="10"/>
      <c r="D166" s="11" t="s">
        <v>248</v>
      </c>
      <c r="E166" s="12" t="n">
        <v>15</v>
      </c>
      <c r="F166" s="13" t="n">
        <f aca="false">E166/20*100</f>
        <v>75</v>
      </c>
    </row>
    <row r="167" customFormat="false" ht="12.75" hidden="false" customHeight="false" outlineLevel="0" collapsed="false">
      <c r="A167" s="1" t="n">
        <v>165</v>
      </c>
      <c r="B167" s="14"/>
      <c r="C167" s="10"/>
      <c r="D167" s="11" t="s">
        <v>249</v>
      </c>
      <c r="E167" s="12" t="n">
        <v>18</v>
      </c>
      <c r="F167" s="13" t="n">
        <f aca="false">E167/20*100</f>
        <v>90</v>
      </c>
    </row>
    <row r="168" customFormat="false" ht="12.75" hidden="false" customHeight="false" outlineLevel="0" collapsed="false">
      <c r="A168" s="1" t="n">
        <v>166</v>
      </c>
      <c r="B168" s="14"/>
      <c r="C168" s="10"/>
      <c r="D168" s="11" t="s">
        <v>250</v>
      </c>
      <c r="E168" s="12" t="n">
        <v>14</v>
      </c>
      <c r="F168" s="13" t="n">
        <f aca="false">E168/20*100</f>
        <v>70</v>
      </c>
    </row>
    <row r="169" customFormat="false" ht="12.75" hidden="false" customHeight="false" outlineLevel="0" collapsed="false">
      <c r="A169" s="1" t="n">
        <v>167</v>
      </c>
      <c r="B169" s="14"/>
      <c r="C169" s="10"/>
      <c r="D169" s="11" t="s">
        <v>251</v>
      </c>
      <c r="E169" s="12" t="n">
        <v>14</v>
      </c>
      <c r="F169" s="13" t="n">
        <f aca="false">E169/20*100</f>
        <v>70</v>
      </c>
    </row>
    <row r="170" customFormat="false" ht="25.5" hidden="false" customHeight="false" outlineLevel="0" collapsed="false">
      <c r="A170" s="1" t="n">
        <v>168</v>
      </c>
      <c r="B170" s="14" t="s">
        <v>252</v>
      </c>
      <c r="C170" s="10" t="s">
        <v>253</v>
      </c>
      <c r="D170" s="11" t="s">
        <v>254</v>
      </c>
      <c r="E170" s="12" t="n">
        <v>20</v>
      </c>
      <c r="F170" s="13" t="n">
        <f aca="false">E170/20*100</f>
        <v>100</v>
      </c>
    </row>
    <row r="171" customFormat="false" ht="12.75" hidden="false" customHeight="false" outlineLevel="0" collapsed="false">
      <c r="A171" s="1" t="n">
        <v>169</v>
      </c>
      <c r="B171" s="14"/>
      <c r="C171" s="10"/>
      <c r="D171" s="11" t="s">
        <v>255</v>
      </c>
      <c r="E171" s="12" t="n">
        <v>18</v>
      </c>
      <c r="F171" s="13" t="n">
        <f aca="false">E171/20*100</f>
        <v>90</v>
      </c>
    </row>
    <row r="172" customFormat="false" ht="12.75" hidden="false" customHeight="false" outlineLevel="0" collapsed="false">
      <c r="A172" s="1" t="n">
        <v>170</v>
      </c>
      <c r="B172" s="14"/>
      <c r="C172" s="10"/>
      <c r="D172" s="11" t="s">
        <v>256</v>
      </c>
      <c r="E172" s="12" t="n">
        <v>18</v>
      </c>
      <c r="F172" s="13" t="n">
        <f aca="false">E172/20*100</f>
        <v>90</v>
      </c>
    </row>
    <row r="173" customFormat="false" ht="12.75" hidden="false" customHeight="false" outlineLevel="0" collapsed="false">
      <c r="A173" s="1" t="n">
        <v>171</v>
      </c>
      <c r="B173" s="14"/>
      <c r="C173" s="10"/>
      <c r="D173" s="11" t="s">
        <v>257</v>
      </c>
      <c r="E173" s="12" t="n">
        <v>17</v>
      </c>
      <c r="F173" s="13" t="n">
        <f aca="false">E173/20*100</f>
        <v>85</v>
      </c>
    </row>
    <row r="174" customFormat="false" ht="12.75" hidden="false" customHeight="false" outlineLevel="0" collapsed="false">
      <c r="A174" s="1" t="n">
        <v>172</v>
      </c>
      <c r="B174" s="14"/>
      <c r="C174" s="10"/>
      <c r="D174" s="11" t="s">
        <v>258</v>
      </c>
      <c r="E174" s="12" t="n">
        <v>17</v>
      </c>
      <c r="F174" s="13" t="n">
        <f aca="false">E174/20*100</f>
        <v>85</v>
      </c>
    </row>
    <row r="175" customFormat="false" ht="12.75" hidden="false" customHeight="false" outlineLevel="0" collapsed="false">
      <c r="A175" s="1" t="n">
        <v>173</v>
      </c>
      <c r="B175" s="14"/>
      <c r="C175" s="10"/>
      <c r="D175" s="11" t="s">
        <v>259</v>
      </c>
      <c r="E175" s="12" t="n">
        <v>17</v>
      </c>
      <c r="F175" s="13" t="n">
        <f aca="false">E175/20*100</f>
        <v>85</v>
      </c>
    </row>
    <row r="176" customFormat="false" ht="12.75" hidden="false" customHeight="false" outlineLevel="0" collapsed="false">
      <c r="A176" s="1" t="n">
        <v>174</v>
      </c>
      <c r="B176" s="14"/>
      <c r="C176" s="10"/>
      <c r="D176" s="11" t="s">
        <v>260</v>
      </c>
      <c r="E176" s="12" t="n">
        <v>17</v>
      </c>
      <c r="F176" s="13" t="n">
        <f aca="false">E176/20*100</f>
        <v>85</v>
      </c>
    </row>
    <row r="177" customFormat="false" ht="12.75" hidden="false" customHeight="false" outlineLevel="0" collapsed="false">
      <c r="A177" s="1" t="n">
        <v>175</v>
      </c>
      <c r="B177" s="14"/>
      <c r="C177" s="10"/>
      <c r="D177" s="11" t="s">
        <v>261</v>
      </c>
      <c r="E177" s="12" t="n">
        <v>17</v>
      </c>
      <c r="F177" s="13" t="n">
        <f aca="false">E177/20*100</f>
        <v>85</v>
      </c>
    </row>
    <row r="178" customFormat="false" ht="12.75" hidden="false" customHeight="false" outlineLevel="0" collapsed="false">
      <c r="A178" s="1" t="n">
        <v>176</v>
      </c>
      <c r="B178" s="14"/>
      <c r="C178" s="10"/>
      <c r="D178" s="11" t="s">
        <v>262</v>
      </c>
      <c r="E178" s="12" t="n">
        <v>15</v>
      </c>
      <c r="F178" s="13" t="n">
        <f aca="false">E178/20*100</f>
        <v>75</v>
      </c>
    </row>
    <row r="179" customFormat="false" ht="12.75" hidden="false" customHeight="false" outlineLevel="0" collapsed="false">
      <c r="A179" s="1" t="n">
        <v>177</v>
      </c>
      <c r="B179" s="14"/>
      <c r="C179" s="10"/>
      <c r="D179" s="11" t="s">
        <v>263</v>
      </c>
      <c r="E179" s="12" t="n">
        <v>15</v>
      </c>
      <c r="F179" s="13" t="n">
        <f aca="false">E179/20*100</f>
        <v>75</v>
      </c>
    </row>
    <row r="180" customFormat="false" ht="12.75" hidden="false" customHeight="false" outlineLevel="0" collapsed="false">
      <c r="A180" s="1" t="n">
        <v>178</v>
      </c>
      <c r="B180" s="14"/>
      <c r="C180" s="10"/>
      <c r="D180" s="11" t="s">
        <v>264</v>
      </c>
      <c r="E180" s="12" t="n">
        <v>15</v>
      </c>
      <c r="F180" s="13" t="n">
        <f aca="false">E180/20*100</f>
        <v>75</v>
      </c>
    </row>
    <row r="181" customFormat="false" ht="12.75" hidden="false" customHeight="false" outlineLevel="0" collapsed="false">
      <c r="A181" s="1" t="n">
        <v>179</v>
      </c>
      <c r="B181" s="14"/>
      <c r="C181" s="10"/>
      <c r="D181" s="11" t="s">
        <v>265</v>
      </c>
      <c r="E181" s="12" t="n">
        <v>15</v>
      </c>
      <c r="F181" s="13" t="n">
        <f aca="false">E181/20*100</f>
        <v>75</v>
      </c>
    </row>
    <row r="182" customFormat="false" ht="12.75" hidden="false" customHeight="false" outlineLevel="0" collapsed="false">
      <c r="A182" s="1" t="n">
        <v>180</v>
      </c>
      <c r="B182" s="14"/>
      <c r="C182" s="10"/>
      <c r="D182" s="11" t="s">
        <v>266</v>
      </c>
      <c r="E182" s="12" t="n">
        <v>15</v>
      </c>
      <c r="F182" s="13" t="n">
        <f aca="false">E182/20*100</f>
        <v>75</v>
      </c>
    </row>
    <row r="183" customFormat="false" ht="12.75" hidden="false" customHeight="false" outlineLevel="0" collapsed="false">
      <c r="A183" s="1" t="n">
        <v>181</v>
      </c>
      <c r="B183" s="14"/>
      <c r="C183" s="10"/>
      <c r="D183" s="11" t="s">
        <v>267</v>
      </c>
      <c r="E183" s="12" t="n">
        <v>15</v>
      </c>
      <c r="F183" s="13" t="n">
        <f aca="false">E183/20*100</f>
        <v>75</v>
      </c>
    </row>
    <row r="184" customFormat="false" ht="12.75" hidden="false" customHeight="false" outlineLevel="0" collapsed="false">
      <c r="A184" s="1" t="n">
        <v>182</v>
      </c>
      <c r="B184" s="14"/>
      <c r="C184" s="10"/>
      <c r="D184" s="11" t="s">
        <v>268</v>
      </c>
      <c r="E184" s="12" t="n">
        <v>17</v>
      </c>
      <c r="F184" s="13" t="n">
        <f aca="false">E184/20*100</f>
        <v>85</v>
      </c>
    </row>
    <row r="185" customFormat="false" ht="25.5" hidden="false" customHeight="false" outlineLevel="0" collapsed="false">
      <c r="A185" s="1" t="n">
        <v>183</v>
      </c>
      <c r="B185" s="10" t="s">
        <v>269</v>
      </c>
      <c r="C185" s="10" t="s">
        <v>270</v>
      </c>
      <c r="D185" s="11" t="s">
        <v>271</v>
      </c>
      <c r="E185" s="12" t="n">
        <v>17</v>
      </c>
      <c r="F185" s="13" t="n">
        <f aca="false">E185/20*100</f>
        <v>85</v>
      </c>
    </row>
    <row r="186" customFormat="false" ht="12.75" hidden="false" customHeight="false" outlineLevel="0" collapsed="false">
      <c r="A186" s="1" t="n">
        <v>184</v>
      </c>
      <c r="B186" s="10"/>
      <c r="C186" s="10"/>
      <c r="D186" s="11" t="s">
        <v>272</v>
      </c>
      <c r="E186" s="12" t="n">
        <v>15</v>
      </c>
      <c r="F186" s="13" t="n">
        <f aca="false">E186/20*100</f>
        <v>75</v>
      </c>
    </row>
    <row r="187" customFormat="false" ht="12.75" hidden="false" customHeight="false" outlineLevel="0" collapsed="false">
      <c r="A187" s="1" t="n">
        <v>185</v>
      </c>
      <c r="B187" s="10"/>
      <c r="C187" s="10"/>
      <c r="D187" s="11" t="s">
        <v>273</v>
      </c>
      <c r="E187" s="12" t="n">
        <v>18</v>
      </c>
      <c r="F187" s="13" t="n">
        <f aca="false">E187/20*100</f>
        <v>90</v>
      </c>
    </row>
    <row r="188" customFormat="false" ht="12.75" hidden="false" customHeight="false" outlineLevel="0" collapsed="false">
      <c r="A188" s="1" t="n">
        <v>186</v>
      </c>
      <c r="B188" s="10"/>
      <c r="C188" s="10"/>
      <c r="D188" s="11" t="s">
        <v>274</v>
      </c>
      <c r="E188" s="12" t="n">
        <v>18</v>
      </c>
      <c r="F188" s="13" t="n">
        <f aca="false">E188/20*100</f>
        <v>90</v>
      </c>
    </row>
    <row r="189" customFormat="false" ht="12.75" hidden="false" customHeight="false" outlineLevel="0" collapsed="false">
      <c r="A189" s="1" t="n">
        <v>187</v>
      </c>
      <c r="B189" s="10"/>
      <c r="C189" s="10"/>
      <c r="D189" s="11" t="s">
        <v>275</v>
      </c>
      <c r="E189" s="12" t="n">
        <v>17</v>
      </c>
      <c r="F189" s="13" t="n">
        <f aca="false">E189/20*100</f>
        <v>85</v>
      </c>
    </row>
    <row r="190" customFormat="false" ht="12.75" hidden="false" customHeight="false" outlineLevel="0" collapsed="false">
      <c r="A190" s="1" t="n">
        <v>188</v>
      </c>
      <c r="B190" s="10"/>
      <c r="C190" s="10"/>
      <c r="D190" s="11" t="s">
        <v>276</v>
      </c>
      <c r="E190" s="12" t="n">
        <v>14</v>
      </c>
      <c r="F190" s="13" t="n">
        <f aca="false">E190/20*100</f>
        <v>70</v>
      </c>
    </row>
    <row r="191" customFormat="false" ht="12.75" hidden="false" customHeight="false" outlineLevel="0" collapsed="false">
      <c r="A191" s="1" t="n">
        <v>189</v>
      </c>
      <c r="B191" s="10"/>
      <c r="C191" s="10"/>
      <c r="D191" s="11" t="s">
        <v>277</v>
      </c>
      <c r="E191" s="12" t="n">
        <v>14</v>
      </c>
      <c r="F191" s="13" t="n">
        <f aca="false">E191/20*100</f>
        <v>70</v>
      </c>
    </row>
    <row r="192" customFormat="false" ht="25.5" hidden="false" customHeight="false" outlineLevel="0" collapsed="false">
      <c r="A192" s="1" t="n">
        <v>190</v>
      </c>
      <c r="B192" s="15" t="s">
        <v>278</v>
      </c>
      <c r="C192" s="10" t="s">
        <v>279</v>
      </c>
      <c r="D192" s="11" t="s">
        <v>280</v>
      </c>
      <c r="E192" s="12" t="n">
        <v>18</v>
      </c>
      <c r="F192" s="13" t="n">
        <f aca="false">E192/20*100</f>
        <v>90</v>
      </c>
    </row>
    <row r="193" customFormat="false" ht="12.75" hidden="false" customHeight="false" outlineLevel="0" collapsed="false">
      <c r="A193" s="1" t="n">
        <v>191</v>
      </c>
      <c r="B193" s="15"/>
      <c r="C193" s="10"/>
      <c r="D193" s="11" t="s">
        <v>281</v>
      </c>
      <c r="E193" s="12" t="n">
        <v>19</v>
      </c>
      <c r="F193" s="13" t="n">
        <f aca="false">E193/20*100</f>
        <v>95</v>
      </c>
    </row>
    <row r="194" customFormat="false" ht="12.75" hidden="false" customHeight="false" outlineLevel="0" collapsed="false">
      <c r="A194" s="1" t="n">
        <v>192</v>
      </c>
      <c r="B194" s="15"/>
      <c r="C194" s="10"/>
      <c r="D194" s="11" t="s">
        <v>282</v>
      </c>
      <c r="E194" s="12" t="n">
        <v>19</v>
      </c>
      <c r="F194" s="13" t="n">
        <f aca="false">E194/20*100</f>
        <v>95</v>
      </c>
    </row>
    <row r="195" customFormat="false" ht="12.75" hidden="false" customHeight="false" outlineLevel="0" collapsed="false">
      <c r="A195" s="1" t="n">
        <v>193</v>
      </c>
      <c r="B195" s="15"/>
      <c r="C195" s="10"/>
      <c r="D195" s="11" t="s">
        <v>283</v>
      </c>
      <c r="E195" s="12" t="n">
        <v>18</v>
      </c>
      <c r="F195" s="13" t="n">
        <f aca="false">E195/20*100</f>
        <v>90</v>
      </c>
    </row>
    <row r="196" customFormat="false" ht="12.75" hidden="false" customHeight="false" outlineLevel="0" collapsed="false">
      <c r="A196" s="1" t="n">
        <v>194</v>
      </c>
      <c r="B196" s="15"/>
      <c r="C196" s="10"/>
      <c r="D196" s="11" t="s">
        <v>284</v>
      </c>
      <c r="E196" s="12" t="n">
        <v>18</v>
      </c>
      <c r="F196" s="13" t="n">
        <f aca="false">E196/20*100</f>
        <v>90</v>
      </c>
    </row>
    <row r="197" customFormat="false" ht="12.75" hidden="false" customHeight="false" outlineLevel="0" collapsed="false">
      <c r="A197" s="1" t="n">
        <v>195</v>
      </c>
      <c r="B197" s="15"/>
      <c r="C197" s="10"/>
      <c r="D197" s="11" t="s">
        <v>285</v>
      </c>
      <c r="E197" s="12" t="n">
        <v>18</v>
      </c>
      <c r="F197" s="13" t="n">
        <f aca="false">E197/20*100</f>
        <v>90</v>
      </c>
    </row>
    <row r="198" customFormat="false" ht="12.75" hidden="false" customHeight="false" outlineLevel="0" collapsed="false">
      <c r="A198" s="1" t="n">
        <v>196</v>
      </c>
      <c r="B198" s="15"/>
      <c r="C198" s="10"/>
      <c r="D198" s="11" t="s">
        <v>286</v>
      </c>
      <c r="E198" s="12" t="n">
        <v>18</v>
      </c>
      <c r="F198" s="13" t="n">
        <f aca="false">E198/20*100</f>
        <v>90</v>
      </c>
    </row>
    <row r="199" customFormat="false" ht="12.75" hidden="false" customHeight="false" outlineLevel="0" collapsed="false">
      <c r="A199" s="1" t="n">
        <v>197</v>
      </c>
      <c r="B199" s="15"/>
      <c r="C199" s="10"/>
      <c r="D199" s="11" t="s">
        <v>287</v>
      </c>
      <c r="E199" s="12" t="n">
        <v>17</v>
      </c>
      <c r="F199" s="13" t="n">
        <f aca="false">E199/20*100</f>
        <v>85</v>
      </c>
    </row>
    <row r="200" customFormat="false" ht="12.75" hidden="false" customHeight="false" outlineLevel="0" collapsed="false">
      <c r="A200" s="1" t="n">
        <v>198</v>
      </c>
      <c r="B200" s="15"/>
      <c r="C200" s="10"/>
      <c r="D200" s="11" t="s">
        <v>288</v>
      </c>
      <c r="E200" s="12" t="n">
        <v>16</v>
      </c>
      <c r="F200" s="13" t="n">
        <f aca="false">E200/20*100</f>
        <v>80</v>
      </c>
    </row>
    <row r="201" customFormat="false" ht="12.75" hidden="false" customHeight="false" outlineLevel="0" collapsed="false">
      <c r="A201" s="1" t="n">
        <v>199</v>
      </c>
      <c r="B201" s="15"/>
      <c r="C201" s="10"/>
      <c r="D201" s="11" t="s">
        <v>289</v>
      </c>
      <c r="E201" s="12" t="n">
        <v>16</v>
      </c>
      <c r="F201" s="13" t="n">
        <f aca="false">E201/20*100</f>
        <v>80</v>
      </c>
    </row>
    <row r="202" customFormat="false" ht="12.75" hidden="false" customHeight="false" outlineLevel="0" collapsed="false">
      <c r="A202" s="1" t="n">
        <v>200</v>
      </c>
      <c r="B202" s="15"/>
      <c r="C202" s="10"/>
      <c r="D202" s="11" t="s">
        <v>290</v>
      </c>
      <c r="E202" s="12" t="n">
        <v>17</v>
      </c>
      <c r="F202" s="13" t="n">
        <f aca="false">E202/20*100</f>
        <v>85</v>
      </c>
    </row>
    <row r="203" customFormat="false" ht="12.75" hidden="false" customHeight="false" outlineLevel="0" collapsed="false">
      <c r="A203" s="1" t="n">
        <v>201</v>
      </c>
      <c r="B203" s="15"/>
      <c r="C203" s="10"/>
      <c r="D203" s="11" t="s">
        <v>291</v>
      </c>
      <c r="E203" s="12" t="n">
        <v>15</v>
      </c>
      <c r="F203" s="13" t="n">
        <f aca="false">E203/20*100</f>
        <v>75</v>
      </c>
    </row>
    <row r="204" customFormat="false" ht="12.75" hidden="false" customHeight="false" outlineLevel="0" collapsed="false">
      <c r="A204" s="1" t="n">
        <v>202</v>
      </c>
      <c r="B204" s="15"/>
      <c r="C204" s="10"/>
      <c r="D204" s="11" t="s">
        <v>292</v>
      </c>
      <c r="E204" s="12" t="n">
        <v>15</v>
      </c>
      <c r="F204" s="13" t="n">
        <f aca="false">E204/20*100</f>
        <v>75</v>
      </c>
    </row>
    <row r="205" customFormat="false" ht="12.75" hidden="false" customHeight="false" outlineLevel="0" collapsed="false">
      <c r="A205" s="1" t="n">
        <v>203</v>
      </c>
      <c r="B205" s="15"/>
      <c r="C205" s="10"/>
      <c r="D205" s="11" t="s">
        <v>293</v>
      </c>
      <c r="E205" s="12" t="n">
        <v>15</v>
      </c>
      <c r="F205" s="13" t="n">
        <f aca="false">E205/20*100</f>
        <v>75</v>
      </c>
    </row>
    <row r="206" customFormat="false" ht="38.25" hidden="false" customHeight="false" outlineLevel="0" collapsed="false">
      <c r="A206" s="1" t="n">
        <v>204</v>
      </c>
      <c r="B206" s="10" t="s">
        <v>294</v>
      </c>
      <c r="C206" s="10" t="s">
        <v>295</v>
      </c>
      <c r="D206" s="11" t="s">
        <v>296</v>
      </c>
      <c r="E206" s="12" t="n">
        <v>18</v>
      </c>
      <c r="F206" s="13" t="n">
        <f aca="false">E206/20*100</f>
        <v>90</v>
      </c>
    </row>
    <row r="207" customFormat="false" ht="12.75" hidden="false" customHeight="false" outlineLevel="0" collapsed="false">
      <c r="A207" s="1" t="n">
        <v>205</v>
      </c>
      <c r="B207" s="10"/>
      <c r="C207" s="10"/>
      <c r="D207" s="11" t="s">
        <v>297</v>
      </c>
      <c r="E207" s="12" t="n">
        <v>17</v>
      </c>
      <c r="F207" s="13" t="n">
        <f aca="false">E207/20*100</f>
        <v>85</v>
      </c>
    </row>
    <row r="208" customFormat="false" ht="25.5" hidden="false" customHeight="false" outlineLevel="0" collapsed="false">
      <c r="A208" s="1" t="n">
        <v>206</v>
      </c>
      <c r="B208" s="10" t="s">
        <v>298</v>
      </c>
      <c r="C208" s="10" t="s">
        <v>299</v>
      </c>
      <c r="D208" s="11" t="s">
        <v>300</v>
      </c>
      <c r="E208" s="12" t="n">
        <v>16</v>
      </c>
      <c r="F208" s="13" t="n">
        <f aca="false">E208/20*100</f>
        <v>80</v>
      </c>
    </row>
    <row r="209" customFormat="false" ht="12.75" hidden="false" customHeight="false" outlineLevel="0" collapsed="false">
      <c r="A209" s="1" t="n">
        <v>207</v>
      </c>
      <c r="B209" s="10"/>
      <c r="C209" s="10"/>
      <c r="D209" s="11" t="s">
        <v>301</v>
      </c>
      <c r="E209" s="12" t="n">
        <v>14</v>
      </c>
      <c r="F209" s="13" t="n">
        <f aca="false">E209/20*100</f>
        <v>70</v>
      </c>
    </row>
    <row r="210" customFormat="false" ht="25.5" hidden="false" customHeight="false" outlineLevel="0" collapsed="false">
      <c r="A210" s="1" t="n">
        <v>208</v>
      </c>
      <c r="B210" s="14" t="s">
        <v>75</v>
      </c>
      <c r="C210" s="10" t="s">
        <v>302</v>
      </c>
      <c r="D210" s="11" t="s">
        <v>303</v>
      </c>
      <c r="E210" s="12" t="n">
        <v>15</v>
      </c>
      <c r="F210" s="13" t="n">
        <f aca="false">E210/20*100</f>
        <v>75</v>
      </c>
    </row>
    <row r="211" customFormat="false" ht="12.75" hidden="false" customHeight="false" outlineLevel="0" collapsed="false">
      <c r="A211" s="1" t="n">
        <v>209</v>
      </c>
      <c r="B211" s="14"/>
      <c r="C211" s="10"/>
      <c r="D211" s="11" t="s">
        <v>304</v>
      </c>
      <c r="E211" s="12" t="n">
        <v>18</v>
      </c>
      <c r="F211" s="13" t="n">
        <f aca="false">E211/20*100</f>
        <v>90</v>
      </c>
    </row>
    <row r="212" customFormat="false" ht="12.75" hidden="false" customHeight="false" outlineLevel="0" collapsed="false">
      <c r="A212" s="1" t="n">
        <v>210</v>
      </c>
      <c r="B212" s="14"/>
      <c r="C212" s="10"/>
      <c r="D212" s="11" t="s">
        <v>305</v>
      </c>
      <c r="E212" s="12" t="n">
        <v>14</v>
      </c>
      <c r="F212" s="13" t="n">
        <f aca="false">E212/20*100</f>
        <v>70</v>
      </c>
    </row>
    <row r="213" customFormat="false" ht="12.75" hidden="false" customHeight="false" outlineLevel="0" collapsed="false">
      <c r="A213" s="1" t="n">
        <v>211</v>
      </c>
      <c r="B213" s="14"/>
      <c r="C213" s="10"/>
      <c r="D213" s="11" t="s">
        <v>306</v>
      </c>
      <c r="E213" s="12" t="n">
        <v>16</v>
      </c>
      <c r="F213" s="13" t="n">
        <f aca="false">E213/20*100</f>
        <v>80</v>
      </c>
    </row>
    <row r="214" customFormat="false" ht="12.75" hidden="false" customHeight="false" outlineLevel="0" collapsed="false">
      <c r="A214" s="1" t="n">
        <v>212</v>
      </c>
      <c r="B214" s="14"/>
      <c r="C214" s="10"/>
      <c r="D214" s="11" t="s">
        <v>307</v>
      </c>
      <c r="E214" s="12" t="n">
        <v>16</v>
      </c>
      <c r="F214" s="13" t="n">
        <f aca="false">E214/20*100</f>
        <v>80</v>
      </c>
    </row>
    <row r="215" customFormat="false" ht="12.75" hidden="false" customHeight="false" outlineLevel="0" collapsed="false">
      <c r="A215" s="1" t="n">
        <v>213</v>
      </c>
      <c r="B215" s="14"/>
      <c r="C215" s="10"/>
      <c r="D215" s="11" t="s">
        <v>308</v>
      </c>
      <c r="E215" s="12" t="n">
        <v>14</v>
      </c>
      <c r="F215" s="13" t="n">
        <f aca="false">E215/20*100</f>
        <v>70</v>
      </c>
    </row>
    <row r="216" customFormat="false" ht="12.75" hidden="false" customHeight="false" outlineLevel="0" collapsed="false">
      <c r="A216" s="1" t="n">
        <v>214</v>
      </c>
      <c r="B216" s="14"/>
      <c r="C216" s="10"/>
      <c r="D216" s="11" t="s">
        <v>309</v>
      </c>
      <c r="E216" s="12" t="n">
        <v>14</v>
      </c>
      <c r="F216" s="13" t="n">
        <f aca="false">E216/20*100</f>
        <v>70</v>
      </c>
    </row>
    <row r="217" customFormat="false" ht="12.75" hidden="false" customHeight="false" outlineLevel="0" collapsed="false">
      <c r="A217" s="1" t="n">
        <v>215</v>
      </c>
      <c r="B217" s="14"/>
      <c r="C217" s="10"/>
      <c r="D217" s="11" t="s">
        <v>310</v>
      </c>
      <c r="E217" s="12" t="n">
        <v>14</v>
      </c>
      <c r="F217" s="13" t="n">
        <f aca="false">E217/20*100</f>
        <v>70</v>
      </c>
    </row>
    <row r="218" customFormat="false" ht="12.75" hidden="false" customHeight="false" outlineLevel="0" collapsed="false">
      <c r="A218" s="1" t="n">
        <v>216</v>
      </c>
      <c r="B218" s="14"/>
      <c r="C218" s="10"/>
      <c r="D218" s="11" t="s">
        <v>311</v>
      </c>
      <c r="E218" s="12" t="n">
        <v>15</v>
      </c>
      <c r="F218" s="13" t="n">
        <f aca="false">E218/20*100</f>
        <v>75</v>
      </c>
    </row>
    <row r="219" customFormat="false" ht="12.75" hidden="false" customHeight="false" outlineLevel="0" collapsed="false">
      <c r="A219" s="1" t="n">
        <v>217</v>
      </c>
      <c r="B219" s="14"/>
      <c r="C219" s="10"/>
      <c r="D219" s="11" t="s">
        <v>312</v>
      </c>
      <c r="E219" s="12" t="n">
        <v>17</v>
      </c>
      <c r="F219" s="13" t="n">
        <f aca="false">E219/20*100</f>
        <v>85</v>
      </c>
    </row>
    <row r="220" customFormat="false" ht="12.75" hidden="false" customHeight="false" outlineLevel="0" collapsed="false">
      <c r="A220" s="1" t="n">
        <v>218</v>
      </c>
      <c r="B220" s="14"/>
      <c r="C220" s="10"/>
      <c r="D220" s="11" t="s">
        <v>313</v>
      </c>
      <c r="E220" s="12" t="n">
        <v>18</v>
      </c>
      <c r="F220" s="13" t="n">
        <f aca="false">E220/20*100</f>
        <v>90</v>
      </c>
    </row>
    <row r="221" customFormat="false" ht="12.75" hidden="false" customHeight="false" outlineLevel="0" collapsed="false">
      <c r="A221" s="1" t="n">
        <v>219</v>
      </c>
      <c r="B221" s="14"/>
      <c r="C221" s="10"/>
      <c r="D221" s="11" t="s">
        <v>314</v>
      </c>
      <c r="E221" s="12" t="n">
        <v>15</v>
      </c>
      <c r="F221" s="13" t="n">
        <f aca="false">E221/20*100</f>
        <v>75</v>
      </c>
    </row>
    <row r="222" customFormat="false" ht="25.5" hidden="false" customHeight="false" outlineLevel="0" collapsed="false">
      <c r="A222" s="1" t="n">
        <v>220</v>
      </c>
      <c r="B222" s="14" t="s">
        <v>31</v>
      </c>
      <c r="C222" s="10" t="s">
        <v>315</v>
      </c>
      <c r="D222" s="11" t="s">
        <v>316</v>
      </c>
      <c r="E222" s="12" t="n">
        <v>19</v>
      </c>
      <c r="F222" s="13" t="n">
        <f aca="false">E222/20*100</f>
        <v>95</v>
      </c>
    </row>
    <row r="223" customFormat="false" ht="12.75" hidden="false" customHeight="false" outlineLevel="0" collapsed="false">
      <c r="A223" s="1" t="n">
        <v>221</v>
      </c>
      <c r="B223" s="14"/>
      <c r="C223" s="10"/>
      <c r="D223" s="11" t="s">
        <v>317</v>
      </c>
      <c r="E223" s="12" t="n">
        <v>15</v>
      </c>
      <c r="F223" s="13" t="n">
        <f aca="false">E223/20*100</f>
        <v>75</v>
      </c>
    </row>
    <row r="224" customFormat="false" ht="12.75" hidden="false" customHeight="false" outlineLevel="0" collapsed="false">
      <c r="A224" s="1" t="n">
        <v>222</v>
      </c>
      <c r="B224" s="14"/>
      <c r="C224" s="10"/>
      <c r="D224" s="11" t="s">
        <v>318</v>
      </c>
      <c r="E224" s="12" t="n">
        <v>19</v>
      </c>
      <c r="F224" s="13" t="n">
        <f aca="false">E224/20*100</f>
        <v>95</v>
      </c>
    </row>
    <row r="225" customFormat="false" ht="12.75" hidden="false" customHeight="false" outlineLevel="0" collapsed="false">
      <c r="A225" s="1" t="n">
        <v>223</v>
      </c>
      <c r="B225" s="14"/>
      <c r="C225" s="10"/>
      <c r="D225" s="11" t="s">
        <v>319</v>
      </c>
      <c r="E225" s="12" t="n">
        <v>18</v>
      </c>
      <c r="F225" s="13" t="n">
        <f aca="false">E225/20*100</f>
        <v>90</v>
      </c>
    </row>
    <row r="226" customFormat="false" ht="12.75" hidden="false" customHeight="false" outlineLevel="0" collapsed="false">
      <c r="A226" s="1" t="n">
        <v>224</v>
      </c>
      <c r="B226" s="14"/>
      <c r="C226" s="10"/>
      <c r="D226" s="11" t="s">
        <v>320</v>
      </c>
      <c r="E226" s="12" t="n">
        <v>17</v>
      </c>
      <c r="F226" s="13" t="n">
        <f aca="false">E226/20*100</f>
        <v>85</v>
      </c>
    </row>
    <row r="227" customFormat="false" ht="12.75" hidden="false" customHeight="false" outlineLevel="0" collapsed="false">
      <c r="A227" s="1" t="n">
        <v>225</v>
      </c>
      <c r="B227" s="14"/>
      <c r="C227" s="10"/>
      <c r="D227" s="11" t="s">
        <v>321</v>
      </c>
      <c r="E227" s="12" t="n">
        <v>15</v>
      </c>
      <c r="F227" s="13" t="n">
        <f aca="false">E227/20*100</f>
        <v>75</v>
      </c>
    </row>
    <row r="228" customFormat="false" ht="12.75" hidden="false" customHeight="false" outlineLevel="0" collapsed="false">
      <c r="A228" s="1" t="n">
        <v>226</v>
      </c>
      <c r="B228" s="14"/>
      <c r="C228" s="10"/>
      <c r="D228" s="11" t="s">
        <v>322</v>
      </c>
      <c r="E228" s="12" t="n">
        <v>16</v>
      </c>
      <c r="F228" s="13" t="n">
        <f aca="false">E228/20*100</f>
        <v>80</v>
      </c>
    </row>
    <row r="229" customFormat="false" ht="12.75" hidden="false" customHeight="false" outlineLevel="0" collapsed="false">
      <c r="A229" s="1" t="n">
        <v>227</v>
      </c>
      <c r="B229" s="14"/>
      <c r="C229" s="10"/>
      <c r="D229" s="11" t="s">
        <v>323</v>
      </c>
      <c r="E229" s="12" t="n">
        <v>17</v>
      </c>
      <c r="F229" s="13" t="n">
        <f aca="false">E229/20*100</f>
        <v>85</v>
      </c>
    </row>
    <row r="230" customFormat="false" ht="12.75" hidden="false" customHeight="false" outlineLevel="0" collapsed="false">
      <c r="A230" s="1" t="n">
        <v>228</v>
      </c>
      <c r="B230" s="14"/>
      <c r="C230" s="10"/>
      <c r="D230" s="11" t="s">
        <v>324</v>
      </c>
      <c r="E230" s="12" t="n">
        <v>14</v>
      </c>
      <c r="F230" s="13" t="n">
        <f aca="false">E230/20*100</f>
        <v>70</v>
      </c>
    </row>
    <row r="231" customFormat="false" ht="25.5" hidden="false" customHeight="false" outlineLevel="0" collapsed="false">
      <c r="A231" s="1" t="n">
        <v>229</v>
      </c>
      <c r="B231" s="10" t="s">
        <v>325</v>
      </c>
      <c r="C231" s="10" t="s">
        <v>326</v>
      </c>
      <c r="D231" s="11" t="s">
        <v>327</v>
      </c>
      <c r="E231" s="12" t="n">
        <v>20</v>
      </c>
      <c r="F231" s="13" t="n">
        <f aca="false">E231/20*100</f>
        <v>100</v>
      </c>
    </row>
    <row r="232" customFormat="false" ht="12.75" hidden="false" customHeight="false" outlineLevel="0" collapsed="false">
      <c r="A232" s="1" t="n">
        <v>230</v>
      </c>
      <c r="B232" s="10"/>
      <c r="C232" s="10"/>
      <c r="D232" s="11" t="s">
        <v>328</v>
      </c>
      <c r="E232" s="12" t="n">
        <v>19</v>
      </c>
      <c r="F232" s="13" t="n">
        <f aca="false">E232/20*100</f>
        <v>95</v>
      </c>
    </row>
    <row r="233" customFormat="false" ht="12.75" hidden="false" customHeight="false" outlineLevel="0" collapsed="false">
      <c r="A233" s="1" t="n">
        <v>231</v>
      </c>
      <c r="B233" s="10"/>
      <c r="C233" s="10"/>
      <c r="D233" s="11" t="s">
        <v>329</v>
      </c>
      <c r="E233" s="12" t="n">
        <v>19</v>
      </c>
      <c r="F233" s="13" t="n">
        <f aca="false">E233/20*100</f>
        <v>95</v>
      </c>
    </row>
    <row r="234" customFormat="false" ht="12.75" hidden="false" customHeight="false" outlineLevel="0" collapsed="false">
      <c r="A234" s="1" t="n">
        <v>232</v>
      </c>
      <c r="B234" s="10"/>
      <c r="C234" s="10"/>
      <c r="D234" s="11" t="s">
        <v>330</v>
      </c>
      <c r="E234" s="12" t="n">
        <v>18</v>
      </c>
      <c r="F234" s="13" t="n">
        <f aca="false">E234/20*100</f>
        <v>90</v>
      </c>
    </row>
    <row r="235" customFormat="false" ht="12.75" hidden="false" customHeight="false" outlineLevel="0" collapsed="false">
      <c r="A235" s="1" t="n">
        <v>233</v>
      </c>
      <c r="B235" s="10"/>
      <c r="C235" s="10"/>
      <c r="D235" s="11" t="s">
        <v>331</v>
      </c>
      <c r="E235" s="12" t="n">
        <v>18</v>
      </c>
      <c r="F235" s="13" t="n">
        <f aca="false">E235/20*100</f>
        <v>90</v>
      </c>
    </row>
    <row r="236" customFormat="false" ht="12.75" hidden="false" customHeight="false" outlineLevel="0" collapsed="false">
      <c r="A236" s="1" t="n">
        <v>234</v>
      </c>
      <c r="B236" s="10"/>
      <c r="C236" s="10"/>
      <c r="D236" s="11" t="s">
        <v>332</v>
      </c>
      <c r="E236" s="12" t="n">
        <v>18</v>
      </c>
      <c r="F236" s="13" t="n">
        <f aca="false">E236/20*100</f>
        <v>90</v>
      </c>
    </row>
    <row r="237" customFormat="false" ht="12.75" hidden="false" customHeight="false" outlineLevel="0" collapsed="false">
      <c r="A237" s="1" t="n">
        <v>235</v>
      </c>
      <c r="B237" s="10"/>
      <c r="C237" s="10"/>
      <c r="D237" s="11" t="s">
        <v>333</v>
      </c>
      <c r="E237" s="12" t="n">
        <v>17</v>
      </c>
      <c r="F237" s="13" t="n">
        <f aca="false">E237/20*100</f>
        <v>85</v>
      </c>
    </row>
    <row r="238" customFormat="false" ht="12.75" hidden="false" customHeight="false" outlineLevel="0" collapsed="false">
      <c r="A238" s="1" t="n">
        <v>236</v>
      </c>
      <c r="B238" s="10"/>
      <c r="C238" s="10"/>
      <c r="D238" s="11" t="s">
        <v>334</v>
      </c>
      <c r="E238" s="12" t="n">
        <v>16</v>
      </c>
      <c r="F238" s="13" t="n">
        <f aca="false">E238/20*100</f>
        <v>80</v>
      </c>
    </row>
    <row r="239" customFormat="false" ht="12.75" hidden="false" customHeight="false" outlineLevel="0" collapsed="false">
      <c r="A239" s="1" t="n">
        <v>237</v>
      </c>
      <c r="B239" s="10"/>
      <c r="C239" s="10"/>
      <c r="D239" s="11" t="s">
        <v>335</v>
      </c>
      <c r="E239" s="12" t="n">
        <v>16</v>
      </c>
      <c r="F239" s="13" t="n">
        <f aca="false">E239/20*100</f>
        <v>80</v>
      </c>
    </row>
    <row r="240" customFormat="false" ht="12.75" hidden="false" customHeight="false" outlineLevel="0" collapsed="false">
      <c r="A240" s="1" t="n">
        <v>238</v>
      </c>
      <c r="B240" s="10"/>
      <c r="C240" s="10"/>
      <c r="D240" s="11" t="s">
        <v>336</v>
      </c>
      <c r="E240" s="12" t="n">
        <v>15</v>
      </c>
      <c r="F240" s="13" t="n">
        <f aca="false">E240/20*100</f>
        <v>75</v>
      </c>
    </row>
    <row r="241" customFormat="false" ht="12.75" hidden="false" customHeight="false" outlineLevel="0" collapsed="false">
      <c r="A241" s="1" t="n">
        <v>239</v>
      </c>
      <c r="B241" s="10"/>
      <c r="C241" s="10"/>
      <c r="D241" s="11" t="s">
        <v>337</v>
      </c>
      <c r="E241" s="12" t="n">
        <v>14</v>
      </c>
      <c r="F241" s="13" t="n">
        <f aca="false">E241/20*100</f>
        <v>70</v>
      </c>
    </row>
    <row r="242" customFormat="false" ht="12.75" hidden="false" customHeight="false" outlineLevel="0" collapsed="false">
      <c r="A242" s="1" t="n">
        <v>240</v>
      </c>
      <c r="B242" s="10"/>
      <c r="C242" s="10"/>
      <c r="D242" s="11" t="s">
        <v>338</v>
      </c>
      <c r="E242" s="12" t="n">
        <v>16</v>
      </c>
      <c r="F242" s="13" t="n">
        <f aca="false">E242/20*100</f>
        <v>80</v>
      </c>
    </row>
    <row r="243" customFormat="false" ht="12.75" hidden="false" customHeight="false" outlineLevel="0" collapsed="false">
      <c r="A243" s="1" t="n">
        <v>241</v>
      </c>
      <c r="B243" s="10"/>
      <c r="C243" s="10"/>
      <c r="D243" s="11" t="s">
        <v>339</v>
      </c>
      <c r="E243" s="12" t="n">
        <v>15</v>
      </c>
      <c r="F243" s="13" t="n">
        <f aca="false">E243/20*100</f>
        <v>75</v>
      </c>
    </row>
    <row r="244" customFormat="false" ht="12.75" hidden="false" customHeight="false" outlineLevel="0" collapsed="false">
      <c r="A244" s="1" t="n">
        <v>242</v>
      </c>
      <c r="B244" s="10"/>
      <c r="C244" s="10"/>
      <c r="D244" s="11" t="s">
        <v>340</v>
      </c>
      <c r="E244" s="12" t="n">
        <v>14</v>
      </c>
      <c r="F244" s="13" t="n">
        <f aca="false">E244/20*100</f>
        <v>70</v>
      </c>
    </row>
    <row r="245" customFormat="false" ht="12.75" hidden="false" customHeight="false" outlineLevel="0" collapsed="false">
      <c r="A245" s="1" t="n">
        <v>243</v>
      </c>
      <c r="B245" s="10"/>
      <c r="C245" s="10"/>
      <c r="D245" s="11" t="s">
        <v>341</v>
      </c>
      <c r="E245" s="12" t="n">
        <v>14</v>
      </c>
      <c r="F245" s="13" t="n">
        <f aca="false">E245/20*100</f>
        <v>70</v>
      </c>
    </row>
    <row r="246" customFormat="false" ht="12.75" hidden="false" customHeight="false" outlineLevel="0" collapsed="false">
      <c r="A246" s="1" t="n">
        <v>244</v>
      </c>
      <c r="B246" s="10"/>
      <c r="C246" s="10"/>
      <c r="D246" s="11" t="s">
        <v>342</v>
      </c>
      <c r="E246" s="12" t="n">
        <v>14</v>
      </c>
      <c r="F246" s="13" t="n">
        <f aca="false">E246/20*100</f>
        <v>70</v>
      </c>
    </row>
    <row r="247" customFormat="false" ht="25.5" hidden="false" customHeight="false" outlineLevel="0" collapsed="false">
      <c r="A247" s="1" t="n">
        <v>245</v>
      </c>
      <c r="B247" s="14" t="s">
        <v>93</v>
      </c>
      <c r="C247" s="10" t="s">
        <v>343</v>
      </c>
      <c r="D247" s="11" t="s">
        <v>344</v>
      </c>
      <c r="E247" s="12" t="n">
        <v>20</v>
      </c>
      <c r="F247" s="13" t="n">
        <f aca="false">E247/20*100</f>
        <v>100</v>
      </c>
    </row>
    <row r="248" customFormat="false" ht="12.75" hidden="false" customHeight="false" outlineLevel="0" collapsed="false">
      <c r="A248" s="1" t="n">
        <v>246</v>
      </c>
      <c r="B248" s="14"/>
      <c r="C248" s="10"/>
      <c r="D248" s="11" t="s">
        <v>345</v>
      </c>
      <c r="E248" s="12" t="n">
        <v>19</v>
      </c>
      <c r="F248" s="13" t="n">
        <f aca="false">E248/20*100</f>
        <v>95</v>
      </c>
    </row>
    <row r="249" customFormat="false" ht="12.75" hidden="false" customHeight="false" outlineLevel="0" collapsed="false">
      <c r="A249" s="1" t="n">
        <v>247</v>
      </c>
      <c r="B249" s="14"/>
      <c r="C249" s="10"/>
      <c r="D249" s="11" t="s">
        <v>346</v>
      </c>
      <c r="E249" s="12" t="n">
        <v>18</v>
      </c>
      <c r="F249" s="13" t="n">
        <f aca="false">E249/20*100</f>
        <v>90</v>
      </c>
    </row>
    <row r="250" customFormat="false" ht="12.75" hidden="false" customHeight="false" outlineLevel="0" collapsed="false">
      <c r="A250" s="1" t="n">
        <v>248</v>
      </c>
      <c r="B250" s="14"/>
      <c r="C250" s="10"/>
      <c r="D250" s="11" t="s">
        <v>347</v>
      </c>
      <c r="E250" s="12" t="n">
        <v>14</v>
      </c>
      <c r="F250" s="13" t="n">
        <f aca="false">E250/20*100</f>
        <v>70</v>
      </c>
    </row>
    <row r="251" customFormat="false" ht="12.75" hidden="false" customHeight="false" outlineLevel="0" collapsed="false">
      <c r="A251" s="1" t="n">
        <v>249</v>
      </c>
      <c r="B251" s="14"/>
      <c r="C251" s="10"/>
      <c r="D251" s="11" t="s">
        <v>348</v>
      </c>
      <c r="E251" s="12" t="n">
        <v>16</v>
      </c>
      <c r="F251" s="13" t="n">
        <f aca="false">E251/20*100</f>
        <v>80</v>
      </c>
    </row>
    <row r="252" customFormat="false" ht="12.75" hidden="false" customHeight="false" outlineLevel="0" collapsed="false">
      <c r="A252" s="1" t="n">
        <v>250</v>
      </c>
      <c r="B252" s="14"/>
      <c r="C252" s="10"/>
      <c r="D252" s="11" t="s">
        <v>349</v>
      </c>
      <c r="E252" s="12" t="n">
        <v>17</v>
      </c>
      <c r="F252" s="13" t="n">
        <f aca="false">E252/20*100</f>
        <v>85</v>
      </c>
    </row>
    <row r="253" customFormat="false" ht="12.75" hidden="false" customHeight="false" outlineLevel="0" collapsed="false">
      <c r="A253" s="1" t="n">
        <v>251</v>
      </c>
      <c r="B253" s="14"/>
      <c r="C253" s="10"/>
      <c r="D253" s="11" t="s">
        <v>350</v>
      </c>
      <c r="E253" s="12" t="n">
        <v>17</v>
      </c>
      <c r="F253" s="13" t="n">
        <f aca="false">E253/20*100</f>
        <v>85</v>
      </c>
    </row>
    <row r="254" customFormat="false" ht="12.75" hidden="false" customHeight="false" outlineLevel="0" collapsed="false">
      <c r="A254" s="1" t="n">
        <v>252</v>
      </c>
      <c r="B254" s="14"/>
      <c r="C254" s="10"/>
      <c r="D254" s="11" t="s">
        <v>351</v>
      </c>
      <c r="E254" s="12" t="n">
        <v>16</v>
      </c>
      <c r="F254" s="13" t="n">
        <f aca="false">E254/20*100</f>
        <v>80</v>
      </c>
    </row>
    <row r="255" customFormat="false" ht="12.75" hidden="false" customHeight="false" outlineLevel="0" collapsed="false">
      <c r="A255" s="1" t="n">
        <v>253</v>
      </c>
      <c r="B255" s="14"/>
      <c r="C255" s="10"/>
      <c r="D255" s="11" t="s">
        <v>352</v>
      </c>
      <c r="E255" s="12" t="n">
        <v>17</v>
      </c>
      <c r="F255" s="13" t="n">
        <f aca="false">E255/20*100</f>
        <v>85</v>
      </c>
    </row>
    <row r="256" customFormat="false" ht="12.75" hidden="false" customHeight="false" outlineLevel="0" collapsed="false">
      <c r="A256" s="1" t="n">
        <v>254</v>
      </c>
      <c r="B256" s="14"/>
      <c r="C256" s="10"/>
      <c r="D256" s="11" t="s">
        <v>353</v>
      </c>
      <c r="E256" s="12" t="n">
        <v>15</v>
      </c>
      <c r="F256" s="13" t="n">
        <f aca="false">E256/20*100</f>
        <v>75</v>
      </c>
    </row>
    <row r="257" customFormat="false" ht="12.75" hidden="false" customHeight="false" outlineLevel="0" collapsed="false">
      <c r="A257" s="1" t="n">
        <v>255</v>
      </c>
      <c r="B257" s="14"/>
      <c r="C257" s="10"/>
      <c r="D257" s="11" t="s">
        <v>354</v>
      </c>
      <c r="E257" s="12" t="n">
        <v>15</v>
      </c>
      <c r="F257" s="13" t="n">
        <f aca="false">E257/20*100</f>
        <v>75</v>
      </c>
    </row>
    <row r="258" customFormat="false" ht="25.5" hidden="false" customHeight="false" outlineLevel="0" collapsed="false">
      <c r="A258" s="1" t="n">
        <v>256</v>
      </c>
      <c r="B258" s="14" t="s">
        <v>97</v>
      </c>
      <c r="C258" s="10" t="s">
        <v>355</v>
      </c>
      <c r="D258" s="11" t="s">
        <v>356</v>
      </c>
      <c r="E258" s="12" t="n">
        <v>18</v>
      </c>
      <c r="F258" s="13" t="n">
        <f aca="false">E258/20*100</f>
        <v>90</v>
      </c>
    </row>
    <row r="259" customFormat="false" ht="12.75" hidden="false" customHeight="false" outlineLevel="0" collapsed="false">
      <c r="A259" s="1" t="n">
        <v>257</v>
      </c>
      <c r="B259" s="14"/>
      <c r="C259" s="10"/>
      <c r="D259" s="11" t="s">
        <v>357</v>
      </c>
      <c r="E259" s="12" t="n">
        <v>18</v>
      </c>
      <c r="F259" s="13" t="n">
        <f aca="false">E259/20*100</f>
        <v>90</v>
      </c>
    </row>
    <row r="260" customFormat="false" ht="12.75" hidden="false" customHeight="false" outlineLevel="0" collapsed="false">
      <c r="A260" s="1" t="n">
        <v>258</v>
      </c>
      <c r="B260" s="14"/>
      <c r="C260" s="10"/>
      <c r="D260" s="11" t="s">
        <v>358</v>
      </c>
      <c r="E260" s="12" t="n">
        <v>14</v>
      </c>
      <c r="F260" s="13" t="n">
        <f aca="false">E260/20*100</f>
        <v>70</v>
      </c>
    </row>
    <row r="261" customFormat="false" ht="12.75" hidden="false" customHeight="false" outlineLevel="0" collapsed="false">
      <c r="A261" s="1" t="n">
        <v>259</v>
      </c>
      <c r="B261" s="14"/>
      <c r="C261" s="10"/>
      <c r="D261" s="11" t="s">
        <v>359</v>
      </c>
      <c r="E261" s="12" t="n">
        <v>15</v>
      </c>
      <c r="F261" s="13" t="n">
        <f aca="false">E261/20*100</f>
        <v>75</v>
      </c>
    </row>
    <row r="262" customFormat="false" ht="25.5" hidden="false" customHeight="false" outlineLevel="0" collapsed="false">
      <c r="A262" s="1" t="n">
        <v>260</v>
      </c>
      <c r="B262" s="14" t="s">
        <v>360</v>
      </c>
      <c r="C262" s="10" t="s">
        <v>361</v>
      </c>
      <c r="D262" s="11" t="s">
        <v>362</v>
      </c>
      <c r="E262" s="12" t="n">
        <v>20</v>
      </c>
      <c r="F262" s="13" t="n">
        <f aca="false">E262/20*100</f>
        <v>100</v>
      </c>
    </row>
    <row r="263" customFormat="false" ht="12.75" hidden="false" customHeight="false" outlineLevel="0" collapsed="false">
      <c r="A263" s="1" t="n">
        <v>261</v>
      </c>
      <c r="B263" s="14"/>
      <c r="C263" s="10"/>
      <c r="D263" s="11" t="s">
        <v>363</v>
      </c>
      <c r="E263" s="12" t="n">
        <v>19</v>
      </c>
      <c r="F263" s="13" t="n">
        <f aca="false">E263/20*100</f>
        <v>95</v>
      </c>
    </row>
    <row r="264" customFormat="false" ht="12.75" hidden="false" customHeight="false" outlineLevel="0" collapsed="false">
      <c r="A264" s="1" t="n">
        <v>262</v>
      </c>
      <c r="B264" s="14"/>
      <c r="C264" s="10"/>
      <c r="D264" s="11" t="s">
        <v>364</v>
      </c>
      <c r="E264" s="12" t="n">
        <v>18</v>
      </c>
      <c r="F264" s="13" t="n">
        <f aca="false">E264/20*100</f>
        <v>90</v>
      </c>
    </row>
    <row r="265" customFormat="false" ht="12.75" hidden="false" customHeight="false" outlineLevel="0" collapsed="false">
      <c r="A265" s="1" t="n">
        <v>263</v>
      </c>
      <c r="B265" s="14"/>
      <c r="C265" s="10"/>
      <c r="D265" s="11" t="s">
        <v>365</v>
      </c>
      <c r="E265" s="12" t="n">
        <v>17</v>
      </c>
      <c r="F265" s="13" t="n">
        <f aca="false">E265/20*100</f>
        <v>85</v>
      </c>
    </row>
    <row r="266" customFormat="false" ht="12.75" hidden="false" customHeight="false" outlineLevel="0" collapsed="false">
      <c r="A266" s="1" t="n">
        <v>264</v>
      </c>
      <c r="B266" s="14"/>
      <c r="C266" s="10"/>
      <c r="D266" s="11" t="s">
        <v>366</v>
      </c>
      <c r="E266" s="12" t="n">
        <v>17</v>
      </c>
      <c r="F266" s="13" t="n">
        <f aca="false">E266/20*100</f>
        <v>85</v>
      </c>
    </row>
    <row r="267" customFormat="false" ht="12.75" hidden="false" customHeight="false" outlineLevel="0" collapsed="false">
      <c r="A267" s="1" t="n">
        <v>265</v>
      </c>
      <c r="B267" s="14"/>
      <c r="C267" s="10"/>
      <c r="D267" s="11" t="s">
        <v>367</v>
      </c>
      <c r="E267" s="12" t="n">
        <v>17</v>
      </c>
      <c r="F267" s="13" t="n">
        <f aca="false">E267/20*100</f>
        <v>85</v>
      </c>
    </row>
    <row r="268" customFormat="false" ht="12.75" hidden="false" customHeight="false" outlineLevel="0" collapsed="false">
      <c r="A268" s="1" t="n">
        <v>266</v>
      </c>
      <c r="B268" s="14"/>
      <c r="C268" s="10"/>
      <c r="D268" s="11" t="s">
        <v>368</v>
      </c>
      <c r="E268" s="12" t="n">
        <v>15</v>
      </c>
      <c r="F268" s="13" t="n">
        <f aca="false">E268/20*100</f>
        <v>75</v>
      </c>
    </row>
    <row r="269" customFormat="false" ht="12.75" hidden="false" customHeight="false" outlineLevel="0" collapsed="false">
      <c r="A269" s="1" t="n">
        <v>267</v>
      </c>
      <c r="B269" s="14"/>
      <c r="C269" s="10"/>
      <c r="D269" s="11" t="s">
        <v>369</v>
      </c>
      <c r="E269" s="12" t="n">
        <v>15</v>
      </c>
      <c r="F269" s="13" t="n">
        <f aca="false">E269/20*100</f>
        <v>75</v>
      </c>
    </row>
    <row r="270" customFormat="false" ht="12.75" hidden="false" customHeight="false" outlineLevel="0" collapsed="false">
      <c r="A270" s="1" t="n">
        <v>268</v>
      </c>
      <c r="B270" s="14"/>
      <c r="C270" s="10"/>
      <c r="D270" s="11" t="s">
        <v>370</v>
      </c>
      <c r="E270" s="12" t="n">
        <v>15</v>
      </c>
      <c r="F270" s="13" t="n">
        <f aca="false">E270/20*100</f>
        <v>75</v>
      </c>
    </row>
    <row r="271" customFormat="false" ht="12.75" hidden="false" customHeight="false" outlineLevel="0" collapsed="false">
      <c r="A271" s="1" t="n">
        <v>269</v>
      </c>
      <c r="B271" s="14"/>
      <c r="C271" s="10"/>
      <c r="D271" s="11" t="s">
        <v>371</v>
      </c>
      <c r="E271" s="12" t="n">
        <v>14</v>
      </c>
      <c r="F271" s="13" t="n">
        <f aca="false">E271/20*100</f>
        <v>70</v>
      </c>
    </row>
    <row r="272" customFormat="false" ht="25.5" hidden="false" customHeight="false" outlineLevel="0" collapsed="false">
      <c r="A272" s="1" t="n">
        <v>270</v>
      </c>
      <c r="B272" s="10" t="s">
        <v>372</v>
      </c>
      <c r="C272" s="10" t="s">
        <v>373</v>
      </c>
      <c r="D272" s="11" t="s">
        <v>374</v>
      </c>
      <c r="E272" s="12" t="n">
        <v>15</v>
      </c>
      <c r="F272" s="13" t="n">
        <f aca="false">E272/20*100</f>
        <v>75</v>
      </c>
    </row>
    <row r="273" customFormat="false" ht="12.75" hidden="false" customHeight="false" outlineLevel="0" collapsed="false">
      <c r="A273" s="1" t="n">
        <v>271</v>
      </c>
      <c r="B273" s="10"/>
      <c r="C273" s="10"/>
      <c r="D273" s="11" t="s">
        <v>375</v>
      </c>
      <c r="E273" s="12" t="n">
        <v>15</v>
      </c>
      <c r="F273" s="13" t="n">
        <f aca="false">E273/20*100</f>
        <v>75</v>
      </c>
    </row>
    <row r="274" customFormat="false" ht="12.75" hidden="false" customHeight="false" outlineLevel="0" collapsed="false">
      <c r="A274" s="1" t="n">
        <v>272</v>
      </c>
      <c r="B274" s="10"/>
      <c r="C274" s="10"/>
      <c r="D274" s="11" t="s">
        <v>376</v>
      </c>
      <c r="E274" s="12" t="n">
        <v>15</v>
      </c>
      <c r="F274" s="13" t="n">
        <f aca="false">E274/20*100</f>
        <v>75</v>
      </c>
    </row>
    <row r="275" customFormat="false" ht="12.75" hidden="false" customHeight="false" outlineLevel="0" collapsed="false">
      <c r="A275" s="1" t="n">
        <v>273</v>
      </c>
      <c r="B275" s="10"/>
      <c r="C275" s="10"/>
      <c r="D275" s="11" t="s">
        <v>377</v>
      </c>
      <c r="E275" s="12" t="n">
        <v>14</v>
      </c>
      <c r="F275" s="13" t="n">
        <f aca="false">E275/20*100</f>
        <v>70</v>
      </c>
    </row>
    <row r="276" customFormat="false" ht="12.75" hidden="false" customHeight="false" outlineLevel="0" collapsed="false">
      <c r="A276" s="1" t="n">
        <v>274</v>
      </c>
      <c r="B276" s="10"/>
      <c r="C276" s="10"/>
      <c r="D276" s="11" t="s">
        <v>378</v>
      </c>
      <c r="E276" s="12" t="n">
        <v>15</v>
      </c>
      <c r="F276" s="13" t="n">
        <f aca="false">E276/20*100</f>
        <v>75</v>
      </c>
    </row>
    <row r="277" customFormat="false" ht="25.5" hidden="false" customHeight="false" outlineLevel="0" collapsed="false">
      <c r="A277" s="1" t="n">
        <v>275</v>
      </c>
      <c r="B277" s="15" t="s">
        <v>59</v>
      </c>
      <c r="C277" s="10" t="s">
        <v>379</v>
      </c>
      <c r="D277" s="11" t="s">
        <v>380</v>
      </c>
      <c r="E277" s="12" t="n">
        <v>16</v>
      </c>
      <c r="F277" s="13" t="n">
        <f aca="false">E277/20*100</f>
        <v>80</v>
      </c>
    </row>
    <row r="278" customFormat="false" ht="12.75" hidden="false" customHeight="false" outlineLevel="0" collapsed="false">
      <c r="A278" s="1" t="n">
        <v>276</v>
      </c>
      <c r="B278" s="15"/>
      <c r="C278" s="10"/>
      <c r="D278" s="11" t="s">
        <v>381</v>
      </c>
      <c r="E278" s="12" t="n">
        <v>15</v>
      </c>
      <c r="F278" s="13" t="n">
        <f aca="false">E278/20*100</f>
        <v>75</v>
      </c>
    </row>
    <row r="279" customFormat="false" ht="25.5" hidden="false" customHeight="false" outlineLevel="0" collapsed="false">
      <c r="A279" s="1" t="n">
        <v>277</v>
      </c>
      <c r="B279" s="10" t="s">
        <v>382</v>
      </c>
      <c r="C279" s="10" t="s">
        <v>383</v>
      </c>
      <c r="D279" s="11" t="s">
        <v>384</v>
      </c>
      <c r="E279" s="12" t="n">
        <v>17</v>
      </c>
      <c r="F279" s="13" t="n">
        <f aca="false">E279/20*100</f>
        <v>85</v>
      </c>
    </row>
    <row r="280" customFormat="false" ht="25.5" hidden="false" customHeight="false" outlineLevel="0" collapsed="false">
      <c r="A280" s="1" t="n">
        <v>278</v>
      </c>
      <c r="B280" s="10" t="s">
        <v>132</v>
      </c>
      <c r="C280" s="10" t="s">
        <v>385</v>
      </c>
      <c r="D280" s="11"/>
      <c r="E280" s="12"/>
      <c r="F280" s="13" t="n">
        <f aca="false">E280/20*100</f>
        <v>0</v>
      </c>
    </row>
    <row r="281" customFormat="false" ht="25.5" hidden="false" customHeight="false" outlineLevel="0" collapsed="false">
      <c r="A281" s="1" t="n">
        <v>279</v>
      </c>
      <c r="B281" s="16" t="s">
        <v>59</v>
      </c>
      <c r="C281" s="10" t="s">
        <v>386</v>
      </c>
      <c r="D281" s="11" t="s">
        <v>387</v>
      </c>
      <c r="E281" s="12" t="n">
        <v>16</v>
      </c>
      <c r="F281" s="13" t="n">
        <f aca="false">E281/20*100</f>
        <v>80</v>
      </c>
    </row>
    <row r="282" customFormat="false" ht="12.75" hidden="false" customHeight="false" outlineLevel="0" collapsed="false">
      <c r="A282" s="1" t="n">
        <v>280</v>
      </c>
      <c r="B282" s="16"/>
      <c r="C282" s="10"/>
      <c r="D282" s="11" t="s">
        <v>388</v>
      </c>
      <c r="E282" s="12" t="n">
        <v>17</v>
      </c>
      <c r="F282" s="13" t="n">
        <f aca="false">E282/20*100</f>
        <v>85</v>
      </c>
    </row>
    <row r="283" customFormat="false" ht="25.5" hidden="false" customHeight="false" outlineLevel="0" collapsed="false">
      <c r="A283" s="1" t="n">
        <v>281</v>
      </c>
      <c r="B283" s="16" t="s">
        <v>389</v>
      </c>
      <c r="C283" s="10" t="s">
        <v>390</v>
      </c>
      <c r="D283" s="11" t="s">
        <v>391</v>
      </c>
      <c r="E283" s="12" t="n">
        <v>18</v>
      </c>
      <c r="F283" s="13" t="n">
        <f aca="false">E283/20*100</f>
        <v>90</v>
      </c>
    </row>
    <row r="284" customFormat="false" ht="12.75" hidden="false" customHeight="false" outlineLevel="0" collapsed="false">
      <c r="A284" s="1" t="n">
        <v>282</v>
      </c>
      <c r="B284" s="16"/>
      <c r="C284" s="10"/>
      <c r="D284" s="11" t="s">
        <v>392</v>
      </c>
      <c r="E284" s="12" t="n">
        <v>18</v>
      </c>
      <c r="F284" s="13" t="n">
        <f aca="false">E284/20*100</f>
        <v>90</v>
      </c>
    </row>
    <row r="285" customFormat="false" ht="12.75" hidden="false" customHeight="false" outlineLevel="0" collapsed="false">
      <c r="A285" s="1" t="n">
        <v>283</v>
      </c>
      <c r="B285" s="16"/>
      <c r="C285" s="10"/>
      <c r="D285" s="11" t="s">
        <v>393</v>
      </c>
      <c r="E285" s="12" t="n">
        <v>16</v>
      </c>
      <c r="F285" s="13" t="n">
        <f aca="false">E285/20*100</f>
        <v>80</v>
      </c>
    </row>
    <row r="286" customFormat="false" ht="25.5" hidden="false" customHeight="false" outlineLevel="0" collapsed="false">
      <c r="A286" s="1" t="n">
        <v>284</v>
      </c>
      <c r="B286" s="10" t="s">
        <v>394</v>
      </c>
      <c r="C286" s="10" t="s">
        <v>395</v>
      </c>
      <c r="D286" s="11" t="s">
        <v>396</v>
      </c>
      <c r="E286" s="12" t="n">
        <v>19</v>
      </c>
      <c r="F286" s="13" t="n">
        <f aca="false">E286/20*100</f>
        <v>95</v>
      </c>
    </row>
    <row r="287" customFormat="false" ht="12.75" hidden="false" customHeight="false" outlineLevel="0" collapsed="false">
      <c r="A287" s="1" t="n">
        <v>285</v>
      </c>
      <c r="B287" s="10"/>
      <c r="C287" s="10"/>
      <c r="D287" s="11" t="s">
        <v>397</v>
      </c>
      <c r="E287" s="12" t="n">
        <v>16</v>
      </c>
      <c r="F287" s="13" t="n">
        <f aca="false">E287/20*100</f>
        <v>80</v>
      </c>
    </row>
    <row r="288" customFormat="false" ht="12.75" hidden="false" customHeight="false" outlineLevel="0" collapsed="false">
      <c r="A288" s="1" t="n">
        <v>286</v>
      </c>
      <c r="B288" s="10"/>
      <c r="C288" s="10"/>
      <c r="D288" s="11" t="s">
        <v>398</v>
      </c>
      <c r="E288" s="12" t="n">
        <v>20</v>
      </c>
      <c r="F288" s="13" t="n">
        <f aca="false">E288/20*100</f>
        <v>100</v>
      </c>
    </row>
    <row r="289" customFormat="false" ht="12.75" hidden="false" customHeight="false" outlineLevel="0" collapsed="false">
      <c r="A289" s="1" t="n">
        <v>287</v>
      </c>
      <c r="B289" s="10"/>
      <c r="C289" s="10"/>
      <c r="D289" s="11" t="s">
        <v>399</v>
      </c>
      <c r="E289" s="12" t="n">
        <v>16</v>
      </c>
      <c r="F289" s="13" t="n">
        <f aca="false">E289/20*100</f>
        <v>80</v>
      </c>
    </row>
    <row r="290" customFormat="false" ht="12.75" hidden="false" customHeight="false" outlineLevel="0" collapsed="false">
      <c r="A290" s="1" t="n">
        <v>288</v>
      </c>
      <c r="B290" s="10"/>
      <c r="C290" s="10"/>
      <c r="D290" s="11" t="s">
        <v>400</v>
      </c>
      <c r="E290" s="12" t="n">
        <v>15</v>
      </c>
      <c r="F290" s="13" t="n">
        <f aca="false">E290/20*100</f>
        <v>75</v>
      </c>
    </row>
    <row r="291" customFormat="false" ht="25.5" hidden="false" customHeight="false" outlineLevel="0" collapsed="false">
      <c r="A291" s="1" t="n">
        <v>289</v>
      </c>
      <c r="B291" s="10" t="s">
        <v>401</v>
      </c>
      <c r="C291" s="10" t="s">
        <v>402</v>
      </c>
      <c r="D291" s="11" t="s">
        <v>403</v>
      </c>
      <c r="E291" s="12" t="n">
        <v>20</v>
      </c>
      <c r="F291" s="13" t="n">
        <f aca="false">E291/20*100</f>
        <v>100</v>
      </c>
    </row>
    <row r="292" customFormat="false" ht="12.75" hidden="false" customHeight="false" outlineLevel="0" collapsed="false">
      <c r="A292" s="1" t="n">
        <v>290</v>
      </c>
      <c r="B292" s="10"/>
      <c r="C292" s="10"/>
      <c r="D292" s="11" t="s">
        <v>404</v>
      </c>
      <c r="E292" s="12" t="n">
        <v>19</v>
      </c>
      <c r="F292" s="13" t="n">
        <f aca="false">E292/20*100</f>
        <v>95</v>
      </c>
    </row>
    <row r="293" customFormat="false" ht="12.75" hidden="false" customHeight="false" outlineLevel="0" collapsed="false">
      <c r="A293" s="1" t="n">
        <v>291</v>
      </c>
      <c r="B293" s="10"/>
      <c r="C293" s="10"/>
      <c r="D293" s="11" t="s">
        <v>405</v>
      </c>
      <c r="E293" s="12" t="n">
        <v>17</v>
      </c>
      <c r="F293" s="13" t="n">
        <f aca="false">E293/20*100</f>
        <v>85</v>
      </c>
    </row>
    <row r="294" customFormat="false" ht="12.75" hidden="false" customHeight="false" outlineLevel="0" collapsed="false">
      <c r="A294" s="1" t="n">
        <v>292</v>
      </c>
      <c r="B294" s="10"/>
      <c r="C294" s="10"/>
      <c r="D294" s="11" t="s">
        <v>406</v>
      </c>
      <c r="E294" s="12" t="n">
        <v>18</v>
      </c>
      <c r="F294" s="13" t="n">
        <f aca="false">E294/20*100</f>
        <v>90</v>
      </c>
    </row>
    <row r="295" customFormat="false" ht="12.75" hidden="false" customHeight="false" outlineLevel="0" collapsed="false">
      <c r="A295" s="1" t="n">
        <v>293</v>
      </c>
      <c r="B295" s="10"/>
      <c r="C295" s="10"/>
      <c r="D295" s="11" t="s">
        <v>407</v>
      </c>
      <c r="E295" s="12" t="n">
        <v>18</v>
      </c>
      <c r="F295" s="13" t="n">
        <f aca="false">E295/20*100</f>
        <v>90</v>
      </c>
    </row>
    <row r="296" customFormat="false" ht="12.75" hidden="false" customHeight="false" outlineLevel="0" collapsed="false">
      <c r="A296" s="1" t="n">
        <v>294</v>
      </c>
      <c r="B296" s="10"/>
      <c r="C296" s="10"/>
      <c r="D296" s="11" t="s">
        <v>408</v>
      </c>
      <c r="E296" s="12" t="n">
        <v>16</v>
      </c>
      <c r="F296" s="13" t="n">
        <f aca="false">E296/20*100</f>
        <v>80</v>
      </c>
    </row>
    <row r="297" customFormat="false" ht="12.75" hidden="false" customHeight="false" outlineLevel="0" collapsed="false">
      <c r="A297" s="1" t="n">
        <v>295</v>
      </c>
      <c r="B297" s="10"/>
      <c r="C297" s="10"/>
      <c r="D297" s="11" t="s">
        <v>409</v>
      </c>
      <c r="E297" s="12" t="n">
        <v>16</v>
      </c>
      <c r="F297" s="13" t="n">
        <f aca="false">E297/20*100</f>
        <v>80</v>
      </c>
    </row>
    <row r="298" customFormat="false" ht="12.75" hidden="false" customHeight="false" outlineLevel="0" collapsed="false">
      <c r="A298" s="1" t="n">
        <v>296</v>
      </c>
      <c r="B298" s="10"/>
      <c r="C298" s="10"/>
      <c r="D298" s="11" t="s">
        <v>410</v>
      </c>
      <c r="E298" s="12" t="n">
        <v>14</v>
      </c>
      <c r="F298" s="13" t="n">
        <f aca="false">E298/20*100</f>
        <v>70</v>
      </c>
    </row>
    <row r="299" customFormat="false" ht="12.75" hidden="false" customHeight="false" outlineLevel="0" collapsed="false">
      <c r="A299" s="1" t="n">
        <v>297</v>
      </c>
      <c r="B299" s="10"/>
      <c r="C299" s="10"/>
      <c r="D299" s="11" t="s">
        <v>411</v>
      </c>
      <c r="E299" s="12" t="n">
        <v>14</v>
      </c>
      <c r="F299" s="13" t="n">
        <f aca="false">E299/20*100</f>
        <v>70</v>
      </c>
    </row>
    <row r="300" customFormat="false" ht="12.75" hidden="false" customHeight="false" outlineLevel="0" collapsed="false">
      <c r="A300" s="1" t="n">
        <v>298</v>
      </c>
      <c r="B300" s="10"/>
      <c r="C300" s="10"/>
      <c r="D300" s="11" t="s">
        <v>412</v>
      </c>
      <c r="E300" s="12" t="n">
        <v>16</v>
      </c>
      <c r="F300" s="13" t="n">
        <f aca="false">E300/20*100</f>
        <v>80</v>
      </c>
    </row>
    <row r="301" customFormat="false" ht="25.5" hidden="false" customHeight="false" outlineLevel="0" collapsed="false">
      <c r="A301" s="1" t="n">
        <v>299</v>
      </c>
      <c r="B301" s="10" t="s">
        <v>97</v>
      </c>
      <c r="C301" s="10" t="s">
        <v>413</v>
      </c>
      <c r="D301" s="11" t="s">
        <v>414</v>
      </c>
      <c r="E301" s="12" t="n">
        <v>14</v>
      </c>
      <c r="F301" s="13" t="n">
        <f aca="false">E301/20*100</f>
        <v>70</v>
      </c>
    </row>
    <row r="302" customFormat="false" ht="25.5" hidden="false" customHeight="false" outlineLevel="0" collapsed="false">
      <c r="A302" s="1" t="n">
        <v>300</v>
      </c>
      <c r="B302" s="10" t="s">
        <v>415</v>
      </c>
      <c r="C302" s="10" t="s">
        <v>416</v>
      </c>
      <c r="D302" s="11" t="s">
        <v>417</v>
      </c>
      <c r="E302" s="12" t="n">
        <v>20</v>
      </c>
      <c r="F302" s="13" t="n">
        <f aca="false">E302/20*100</f>
        <v>100</v>
      </c>
    </row>
    <row r="303" customFormat="false" ht="12.75" hidden="false" customHeight="false" outlineLevel="0" collapsed="false">
      <c r="A303" s="1" t="n">
        <v>301</v>
      </c>
      <c r="B303" s="10"/>
      <c r="C303" s="10"/>
      <c r="D303" s="11" t="s">
        <v>418</v>
      </c>
      <c r="E303" s="12" t="n">
        <v>20</v>
      </c>
      <c r="F303" s="13" t="n">
        <f aca="false">E303/20*100</f>
        <v>100</v>
      </c>
    </row>
    <row r="304" customFormat="false" ht="12.75" hidden="false" customHeight="false" outlineLevel="0" collapsed="false">
      <c r="A304" s="1" t="n">
        <v>302</v>
      </c>
      <c r="B304" s="10"/>
      <c r="C304" s="10"/>
      <c r="D304" s="11" t="s">
        <v>419</v>
      </c>
      <c r="E304" s="12" t="n">
        <v>19</v>
      </c>
      <c r="F304" s="13" t="n">
        <f aca="false">E304/20*100</f>
        <v>95</v>
      </c>
    </row>
    <row r="305" customFormat="false" ht="12.75" hidden="false" customHeight="false" outlineLevel="0" collapsed="false">
      <c r="A305" s="1" t="n">
        <v>303</v>
      </c>
      <c r="B305" s="10"/>
      <c r="C305" s="10"/>
      <c r="D305" s="11" t="s">
        <v>420</v>
      </c>
      <c r="E305" s="12" t="n">
        <v>19</v>
      </c>
      <c r="F305" s="13" t="n">
        <f aca="false">E305/20*100</f>
        <v>95</v>
      </c>
    </row>
    <row r="306" customFormat="false" ht="12.75" hidden="false" customHeight="false" outlineLevel="0" collapsed="false">
      <c r="A306" s="1" t="n">
        <v>304</v>
      </c>
      <c r="B306" s="10"/>
      <c r="C306" s="10"/>
      <c r="D306" s="11" t="s">
        <v>421</v>
      </c>
      <c r="E306" s="12" t="n">
        <v>18</v>
      </c>
      <c r="F306" s="13" t="n">
        <f aca="false">E306/20*100</f>
        <v>90</v>
      </c>
    </row>
    <row r="307" customFormat="false" ht="12.75" hidden="false" customHeight="false" outlineLevel="0" collapsed="false">
      <c r="A307" s="1" t="n">
        <v>305</v>
      </c>
      <c r="B307" s="10"/>
      <c r="C307" s="10"/>
      <c r="D307" s="11" t="s">
        <v>422</v>
      </c>
      <c r="E307" s="12" t="n">
        <v>18</v>
      </c>
      <c r="F307" s="13" t="n">
        <f aca="false">E307/20*100</f>
        <v>90</v>
      </c>
    </row>
    <row r="308" customFormat="false" ht="12.75" hidden="false" customHeight="false" outlineLevel="0" collapsed="false">
      <c r="A308" s="1" t="n">
        <v>306</v>
      </c>
      <c r="B308" s="10"/>
      <c r="C308" s="10"/>
      <c r="D308" s="11" t="s">
        <v>423</v>
      </c>
      <c r="E308" s="12" t="n">
        <v>18</v>
      </c>
      <c r="F308" s="13" t="n">
        <f aca="false">E308/20*100</f>
        <v>90</v>
      </c>
    </row>
    <row r="309" customFormat="false" ht="12.75" hidden="false" customHeight="false" outlineLevel="0" collapsed="false">
      <c r="A309" s="1" t="n">
        <v>307</v>
      </c>
      <c r="B309" s="10"/>
      <c r="C309" s="10"/>
      <c r="D309" s="11" t="s">
        <v>424</v>
      </c>
      <c r="E309" s="12" t="n">
        <v>18</v>
      </c>
      <c r="F309" s="13" t="n">
        <f aca="false">E309/20*100</f>
        <v>90</v>
      </c>
    </row>
    <row r="310" customFormat="false" ht="12.75" hidden="false" customHeight="false" outlineLevel="0" collapsed="false">
      <c r="A310" s="1" t="n">
        <v>308</v>
      </c>
      <c r="B310" s="10"/>
      <c r="C310" s="10"/>
      <c r="D310" s="11" t="s">
        <v>425</v>
      </c>
      <c r="E310" s="12" t="n">
        <v>18</v>
      </c>
      <c r="F310" s="13" t="n">
        <f aca="false">E310/20*100</f>
        <v>90</v>
      </c>
    </row>
    <row r="311" customFormat="false" ht="12.75" hidden="false" customHeight="false" outlineLevel="0" collapsed="false">
      <c r="A311" s="1" t="n">
        <v>309</v>
      </c>
      <c r="B311" s="10"/>
      <c r="C311" s="10"/>
      <c r="D311" s="11" t="s">
        <v>426</v>
      </c>
      <c r="E311" s="12" t="n">
        <v>15</v>
      </c>
      <c r="F311" s="13" t="n">
        <f aca="false">E311/20*100</f>
        <v>75</v>
      </c>
    </row>
    <row r="312" customFormat="false" ht="25.5" hidden="false" customHeight="false" outlineLevel="0" collapsed="false">
      <c r="A312" s="1" t="n">
        <v>310</v>
      </c>
      <c r="B312" s="14" t="s">
        <v>31</v>
      </c>
      <c r="C312" s="10" t="s">
        <v>427</v>
      </c>
      <c r="D312" s="11" t="s">
        <v>428</v>
      </c>
      <c r="E312" s="12" t="n">
        <v>15</v>
      </c>
      <c r="F312" s="13" t="n">
        <f aca="false">E312/20*100</f>
        <v>75</v>
      </c>
    </row>
    <row r="313" customFormat="false" ht="12.75" hidden="false" customHeight="false" outlineLevel="0" collapsed="false">
      <c r="A313" s="1" t="n">
        <v>311</v>
      </c>
      <c r="B313" s="14"/>
      <c r="C313" s="10"/>
      <c r="D313" s="11" t="s">
        <v>429</v>
      </c>
      <c r="E313" s="12" t="n">
        <v>14</v>
      </c>
      <c r="F313" s="13" t="n">
        <f aca="false">E313/20*100</f>
        <v>70</v>
      </c>
    </row>
    <row r="314" customFormat="false" ht="12.75" hidden="false" customHeight="false" outlineLevel="0" collapsed="false">
      <c r="A314" s="1" t="n">
        <v>312</v>
      </c>
      <c r="B314" s="14"/>
      <c r="C314" s="10"/>
      <c r="D314" s="11" t="s">
        <v>430</v>
      </c>
      <c r="E314" s="12" t="n">
        <v>14</v>
      </c>
      <c r="F314" s="13" t="n">
        <f aca="false">E314/20*100</f>
        <v>70</v>
      </c>
    </row>
    <row r="315" customFormat="false" ht="25.5" hidden="false" customHeight="false" outlineLevel="0" collapsed="false">
      <c r="A315" s="1" t="n">
        <v>313</v>
      </c>
      <c r="B315" s="14" t="s">
        <v>75</v>
      </c>
      <c r="C315" s="16" t="s">
        <v>431</v>
      </c>
      <c r="D315" s="11" t="s">
        <v>432</v>
      </c>
      <c r="E315" s="12" t="n">
        <v>19</v>
      </c>
      <c r="F315" s="13" t="n">
        <f aca="false">E315/20*100</f>
        <v>95</v>
      </c>
    </row>
    <row r="316" customFormat="false" ht="12.75" hidden="false" customHeight="false" outlineLevel="0" collapsed="false">
      <c r="A316" s="1" t="n">
        <v>314</v>
      </c>
      <c r="B316" s="14"/>
      <c r="C316" s="16"/>
      <c r="D316" s="11" t="s">
        <v>433</v>
      </c>
      <c r="E316" s="12" t="n">
        <v>17</v>
      </c>
      <c r="F316" s="13" t="n">
        <f aca="false">E316/20*100</f>
        <v>85</v>
      </c>
    </row>
    <row r="317" customFormat="false" ht="25.5" hidden="false" customHeight="false" outlineLevel="0" collapsed="false">
      <c r="A317" s="1" t="n">
        <v>315</v>
      </c>
      <c r="B317" s="14" t="s">
        <v>59</v>
      </c>
      <c r="C317" s="10" t="s">
        <v>434</v>
      </c>
      <c r="D317" s="11" t="s">
        <v>435</v>
      </c>
      <c r="E317" s="12" t="n">
        <v>19</v>
      </c>
      <c r="F317" s="13" t="n">
        <f aca="false">E317/20*100</f>
        <v>95</v>
      </c>
    </row>
    <row r="318" customFormat="false" ht="12.75" hidden="false" customHeight="false" outlineLevel="0" collapsed="false">
      <c r="A318" s="1" t="n">
        <v>316</v>
      </c>
      <c r="B318" s="14"/>
      <c r="C318" s="10"/>
      <c r="D318" s="11" t="s">
        <v>436</v>
      </c>
      <c r="E318" s="12" t="n">
        <v>18</v>
      </c>
      <c r="F318" s="13" t="n">
        <f aca="false">E318/20*100</f>
        <v>90</v>
      </c>
    </row>
    <row r="319" customFormat="false" ht="12.75" hidden="false" customHeight="false" outlineLevel="0" collapsed="false">
      <c r="A319" s="1" t="n">
        <v>317</v>
      </c>
      <c r="B319" s="14"/>
      <c r="C319" s="10"/>
      <c r="D319" s="11" t="s">
        <v>437</v>
      </c>
      <c r="E319" s="12" t="n">
        <v>14</v>
      </c>
      <c r="F319" s="13" t="n">
        <f aca="false">E319/20*100</f>
        <v>70</v>
      </c>
    </row>
    <row r="320" customFormat="false" ht="25.5" hidden="false" customHeight="false" outlineLevel="0" collapsed="false">
      <c r="A320" s="1" t="n">
        <v>318</v>
      </c>
      <c r="B320" s="10" t="s">
        <v>438</v>
      </c>
      <c r="C320" s="10" t="s">
        <v>439</v>
      </c>
      <c r="D320" s="11" t="s">
        <v>440</v>
      </c>
      <c r="E320" s="12" t="n">
        <v>14</v>
      </c>
      <c r="F320" s="13" t="n">
        <f aca="false">E320/20*100</f>
        <v>70</v>
      </c>
    </row>
    <row r="321" customFormat="false" ht="12.75" hidden="false" customHeight="false" outlineLevel="0" collapsed="false">
      <c r="A321" s="1" t="n">
        <v>319</v>
      </c>
      <c r="B321" s="10"/>
      <c r="C321" s="10"/>
      <c r="D321" s="11" t="s">
        <v>441</v>
      </c>
      <c r="E321" s="12" t="n">
        <v>15</v>
      </c>
      <c r="F321" s="13" t="n">
        <f aca="false">E321/20*100</f>
        <v>75</v>
      </c>
    </row>
    <row r="322" customFormat="false" ht="12.75" hidden="false" customHeight="false" outlineLevel="0" collapsed="false">
      <c r="A322" s="1" t="n">
        <v>320</v>
      </c>
      <c r="B322" s="10"/>
      <c r="C322" s="10"/>
      <c r="D322" s="11" t="s">
        <v>442</v>
      </c>
      <c r="E322" s="12" t="n">
        <v>14</v>
      </c>
      <c r="F322" s="13" t="n">
        <f aca="false">E322/20*100</f>
        <v>70</v>
      </c>
    </row>
    <row r="323" customFormat="false" ht="25.5" hidden="false" customHeight="false" outlineLevel="0" collapsed="false">
      <c r="A323" s="1" t="n">
        <v>321</v>
      </c>
      <c r="B323" s="15" t="s">
        <v>8</v>
      </c>
      <c r="C323" s="10" t="s">
        <v>443</v>
      </c>
      <c r="D323" s="11" t="s">
        <v>444</v>
      </c>
      <c r="E323" s="12" t="n">
        <v>14</v>
      </c>
      <c r="F323" s="13" t="n">
        <f aca="false">E323/20*100</f>
        <v>70</v>
      </c>
    </row>
    <row r="324" customFormat="false" ht="25.5" hidden="false" customHeight="false" outlineLevel="0" collapsed="false">
      <c r="A324" s="1" t="n">
        <v>322</v>
      </c>
      <c r="B324" s="15" t="s">
        <v>445</v>
      </c>
      <c r="C324" s="10" t="s">
        <v>446</v>
      </c>
      <c r="D324" s="11" t="s">
        <v>447</v>
      </c>
      <c r="E324" s="12" t="n">
        <v>15</v>
      </c>
      <c r="F324" s="13" t="n">
        <f aca="false">E324/20*100</f>
        <v>75</v>
      </c>
    </row>
    <row r="325" customFormat="false" ht="12.75" hidden="false" customHeight="false" outlineLevel="0" collapsed="false">
      <c r="A325" s="1" t="n">
        <v>323</v>
      </c>
      <c r="B325" s="15"/>
      <c r="C325" s="10"/>
      <c r="D325" s="11" t="s">
        <v>448</v>
      </c>
      <c r="E325" s="12" t="n">
        <v>14</v>
      </c>
      <c r="F325" s="13" t="n">
        <f aca="false">E325/20*100</f>
        <v>70</v>
      </c>
    </row>
    <row r="326" customFormat="false" ht="12.75" hidden="false" customHeight="false" outlineLevel="0" collapsed="false">
      <c r="A326" s="1" t="n">
        <v>324</v>
      </c>
      <c r="B326" s="15"/>
      <c r="C326" s="10"/>
      <c r="D326" s="11" t="s">
        <v>449</v>
      </c>
      <c r="E326" s="12" t="n">
        <v>15</v>
      </c>
      <c r="F326" s="13" t="n">
        <f aca="false">E326/20*100</f>
        <v>75</v>
      </c>
    </row>
    <row r="327" customFormat="false" ht="12.75" hidden="false" customHeight="false" outlineLevel="0" collapsed="false">
      <c r="A327" s="1" t="n">
        <v>325</v>
      </c>
      <c r="B327" s="15"/>
      <c r="C327" s="10"/>
      <c r="D327" s="11" t="s">
        <v>450</v>
      </c>
      <c r="E327" s="12" t="n">
        <v>15</v>
      </c>
      <c r="F327" s="13" t="n">
        <f aca="false">E327/20*100</f>
        <v>75</v>
      </c>
    </row>
    <row r="328" customFormat="false" ht="12.75" hidden="false" customHeight="false" outlineLevel="0" collapsed="false">
      <c r="A328" s="1" t="n">
        <v>326</v>
      </c>
      <c r="B328" s="15"/>
      <c r="C328" s="10"/>
      <c r="D328" s="11" t="s">
        <v>451</v>
      </c>
      <c r="E328" s="12" t="n">
        <v>15</v>
      </c>
      <c r="F328" s="13" t="n">
        <f aca="false">E328/20*100</f>
        <v>75</v>
      </c>
    </row>
    <row r="329" customFormat="false" ht="12.75" hidden="false" customHeight="false" outlineLevel="0" collapsed="false">
      <c r="A329" s="1" t="n">
        <v>327</v>
      </c>
      <c r="B329" s="15"/>
      <c r="C329" s="10"/>
      <c r="D329" s="11" t="s">
        <v>452</v>
      </c>
      <c r="E329" s="12" t="n">
        <v>18</v>
      </c>
      <c r="F329" s="13" t="n">
        <f aca="false">E329/20*100</f>
        <v>90</v>
      </c>
    </row>
    <row r="330" customFormat="false" ht="12.75" hidden="false" customHeight="false" outlineLevel="0" collapsed="false">
      <c r="A330" s="1" t="n">
        <v>328</v>
      </c>
      <c r="B330" s="15"/>
      <c r="C330" s="10"/>
      <c r="D330" s="11" t="s">
        <v>453</v>
      </c>
      <c r="E330" s="12" t="n">
        <v>16</v>
      </c>
      <c r="F330" s="13" t="n">
        <f aca="false">E330/20*100</f>
        <v>80</v>
      </c>
    </row>
    <row r="331" customFormat="false" ht="12.75" hidden="false" customHeight="false" outlineLevel="0" collapsed="false">
      <c r="A331" s="1" t="n">
        <v>329</v>
      </c>
      <c r="B331" s="15"/>
      <c r="C331" s="10"/>
      <c r="D331" s="11" t="s">
        <v>454</v>
      </c>
      <c r="E331" s="12" t="n">
        <v>17</v>
      </c>
      <c r="F331" s="13" t="n">
        <f aca="false">E331/20*100</f>
        <v>85</v>
      </c>
    </row>
    <row r="332" customFormat="false" ht="25.5" hidden="false" customHeight="false" outlineLevel="0" collapsed="false">
      <c r="A332" s="1" t="n">
        <v>330</v>
      </c>
      <c r="B332" s="15" t="s">
        <v>31</v>
      </c>
      <c r="C332" s="10" t="s">
        <v>455</v>
      </c>
      <c r="D332" s="11" t="s">
        <v>456</v>
      </c>
      <c r="E332" s="12" t="n">
        <v>16</v>
      </c>
      <c r="F332" s="13" t="n">
        <f aca="false">E332/20*100</f>
        <v>80</v>
      </c>
    </row>
    <row r="333" customFormat="false" ht="12.75" hidden="false" customHeight="false" outlineLevel="0" collapsed="false">
      <c r="A333" s="1" t="n">
        <v>331</v>
      </c>
      <c r="B333" s="15"/>
      <c r="C333" s="10"/>
      <c r="D333" s="11" t="s">
        <v>457</v>
      </c>
      <c r="E333" s="12" t="n">
        <v>17</v>
      </c>
      <c r="F333" s="13" t="n">
        <f aca="false">E333/20*100</f>
        <v>85</v>
      </c>
    </row>
    <row r="334" customFormat="false" ht="12.75" hidden="false" customHeight="false" outlineLevel="0" collapsed="false">
      <c r="A334" s="1" t="n">
        <v>332</v>
      </c>
      <c r="B334" s="15"/>
      <c r="C334" s="10"/>
      <c r="D334" s="11" t="s">
        <v>458</v>
      </c>
      <c r="E334" s="12" t="n">
        <v>16</v>
      </c>
      <c r="F334" s="13" t="n">
        <f aca="false">E334/20*100</f>
        <v>80</v>
      </c>
    </row>
    <row r="335" customFormat="false" ht="12.75" hidden="false" customHeight="false" outlineLevel="0" collapsed="false">
      <c r="A335" s="1" t="n">
        <v>333</v>
      </c>
      <c r="B335" s="15"/>
      <c r="C335" s="10"/>
      <c r="D335" s="11" t="s">
        <v>459</v>
      </c>
      <c r="E335" s="12" t="n">
        <v>17</v>
      </c>
      <c r="F335" s="13" t="n">
        <f aca="false">E335/20*100</f>
        <v>85</v>
      </c>
    </row>
    <row r="336" customFormat="false" ht="12.75" hidden="false" customHeight="false" outlineLevel="0" collapsed="false">
      <c r="A336" s="1" t="n">
        <v>334</v>
      </c>
      <c r="B336" s="15"/>
      <c r="C336" s="10"/>
      <c r="D336" s="11" t="s">
        <v>460</v>
      </c>
      <c r="E336" s="12" t="n">
        <v>17</v>
      </c>
      <c r="F336" s="13" t="n">
        <f aca="false">E336/20*100</f>
        <v>85</v>
      </c>
    </row>
    <row r="337" customFormat="false" ht="12.75" hidden="false" customHeight="false" outlineLevel="0" collapsed="false">
      <c r="A337" s="1" t="n">
        <v>335</v>
      </c>
      <c r="B337" s="15"/>
      <c r="C337" s="10"/>
      <c r="D337" s="11" t="s">
        <v>461</v>
      </c>
      <c r="E337" s="12" t="n">
        <v>15</v>
      </c>
      <c r="F337" s="13" t="n">
        <f aca="false">E337/20*100</f>
        <v>75</v>
      </c>
    </row>
    <row r="338" customFormat="false" ht="12.75" hidden="false" customHeight="false" outlineLevel="0" collapsed="false">
      <c r="A338" s="1" t="n">
        <v>336</v>
      </c>
      <c r="B338" s="15"/>
      <c r="C338" s="10"/>
      <c r="D338" s="11" t="s">
        <v>462</v>
      </c>
      <c r="E338" s="12" t="n">
        <v>14</v>
      </c>
      <c r="F338" s="13" t="n">
        <f aca="false">E338/20*100</f>
        <v>70</v>
      </c>
    </row>
    <row r="339" customFormat="false" ht="12.75" hidden="false" customHeight="false" outlineLevel="0" collapsed="false">
      <c r="A339" s="1" t="n">
        <v>337</v>
      </c>
      <c r="B339" s="15"/>
      <c r="C339" s="10"/>
      <c r="D339" s="11" t="s">
        <v>463</v>
      </c>
      <c r="E339" s="12" t="n">
        <v>14</v>
      </c>
      <c r="F339" s="13" t="n">
        <f aca="false">E339/20*100</f>
        <v>70</v>
      </c>
    </row>
    <row r="340" customFormat="false" ht="25.5" hidden="false" customHeight="false" outlineLevel="0" collapsed="false">
      <c r="A340" s="1" t="n">
        <v>338</v>
      </c>
      <c r="B340" s="15" t="s">
        <v>464</v>
      </c>
      <c r="C340" s="10" t="s">
        <v>465</v>
      </c>
      <c r="D340" s="11" t="s">
        <v>466</v>
      </c>
      <c r="E340" s="12" t="n">
        <v>19</v>
      </c>
      <c r="F340" s="13" t="n">
        <f aca="false">E340/20*100</f>
        <v>95</v>
      </c>
    </row>
    <row r="341" customFormat="false" ht="12.75" hidden="false" customHeight="false" outlineLevel="0" collapsed="false">
      <c r="A341" s="1" t="n">
        <v>339</v>
      </c>
      <c r="B341" s="15"/>
      <c r="C341" s="10"/>
      <c r="D341" s="11" t="s">
        <v>467</v>
      </c>
      <c r="E341" s="12" t="n">
        <v>19</v>
      </c>
      <c r="F341" s="13" t="n">
        <f aca="false">E341/20*100</f>
        <v>95</v>
      </c>
    </row>
    <row r="342" customFormat="false" ht="12.75" hidden="false" customHeight="false" outlineLevel="0" collapsed="false">
      <c r="A342" s="1" t="n">
        <v>340</v>
      </c>
      <c r="B342" s="15"/>
      <c r="C342" s="10"/>
      <c r="D342" s="11" t="s">
        <v>468</v>
      </c>
      <c r="E342" s="12" t="n">
        <v>18</v>
      </c>
      <c r="F342" s="13" t="n">
        <f aca="false">E342/20*100</f>
        <v>90</v>
      </c>
    </row>
    <row r="343" customFormat="false" ht="12.75" hidden="false" customHeight="false" outlineLevel="0" collapsed="false">
      <c r="A343" s="1" t="n">
        <v>341</v>
      </c>
      <c r="B343" s="15"/>
      <c r="C343" s="10"/>
      <c r="D343" s="11" t="s">
        <v>469</v>
      </c>
      <c r="E343" s="12" t="n">
        <v>18</v>
      </c>
      <c r="F343" s="13" t="n">
        <f aca="false">E343/20*100</f>
        <v>90</v>
      </c>
    </row>
    <row r="344" customFormat="false" ht="12.75" hidden="false" customHeight="false" outlineLevel="0" collapsed="false">
      <c r="A344" s="1" t="n">
        <v>342</v>
      </c>
      <c r="B344" s="15"/>
      <c r="C344" s="10"/>
      <c r="D344" s="11" t="s">
        <v>470</v>
      </c>
      <c r="E344" s="12" t="n">
        <v>15</v>
      </c>
      <c r="F344" s="13" t="n">
        <f aca="false">E344/20*100</f>
        <v>75</v>
      </c>
    </row>
    <row r="345" customFormat="false" ht="12.75" hidden="false" customHeight="false" outlineLevel="0" collapsed="false">
      <c r="A345" s="1" t="n">
        <v>343</v>
      </c>
      <c r="B345" s="15"/>
      <c r="C345" s="10"/>
      <c r="D345" s="11" t="s">
        <v>471</v>
      </c>
      <c r="E345" s="12" t="n">
        <v>16</v>
      </c>
      <c r="F345" s="13" t="n">
        <f aca="false">E345/20*100</f>
        <v>80</v>
      </c>
    </row>
    <row r="346" customFormat="false" ht="12.75" hidden="false" customHeight="false" outlineLevel="0" collapsed="false">
      <c r="A346" s="1" t="n">
        <v>344</v>
      </c>
      <c r="B346" s="15"/>
      <c r="C346" s="10"/>
      <c r="D346" s="11" t="s">
        <v>472</v>
      </c>
      <c r="E346" s="12" t="n">
        <v>16</v>
      </c>
      <c r="F346" s="13" t="n">
        <f aca="false">E346/20*100</f>
        <v>80</v>
      </c>
    </row>
    <row r="347" customFormat="false" ht="12.75" hidden="false" customHeight="false" outlineLevel="0" collapsed="false">
      <c r="A347" s="1" t="n">
        <v>345</v>
      </c>
      <c r="B347" s="15"/>
      <c r="C347" s="10"/>
      <c r="D347" s="11" t="s">
        <v>473</v>
      </c>
      <c r="E347" s="12" t="n">
        <v>15</v>
      </c>
      <c r="F347" s="13" t="n">
        <f aca="false">E347/20*100</f>
        <v>75</v>
      </c>
    </row>
    <row r="348" customFormat="false" ht="12.75" hidden="false" customHeight="false" outlineLevel="0" collapsed="false">
      <c r="A348" s="1" t="n">
        <v>346</v>
      </c>
      <c r="B348" s="15"/>
      <c r="C348" s="10"/>
      <c r="D348" s="11" t="s">
        <v>474</v>
      </c>
      <c r="E348" s="12" t="n">
        <v>15</v>
      </c>
      <c r="F348" s="13" t="n">
        <f aca="false">E348/20*100</f>
        <v>75</v>
      </c>
    </row>
    <row r="349" customFormat="false" ht="12.75" hidden="false" customHeight="false" outlineLevel="0" collapsed="false">
      <c r="A349" s="1" t="n">
        <v>347</v>
      </c>
      <c r="B349" s="15"/>
      <c r="C349" s="10"/>
      <c r="D349" s="11" t="s">
        <v>475</v>
      </c>
      <c r="E349" s="12" t="n">
        <v>15</v>
      </c>
      <c r="F349" s="13" t="n">
        <f aca="false">E349/20*100</f>
        <v>75</v>
      </c>
    </row>
    <row r="350" customFormat="false" ht="12.75" hidden="false" customHeight="false" outlineLevel="0" collapsed="false">
      <c r="A350" s="1" t="n">
        <v>348</v>
      </c>
      <c r="B350" s="15"/>
      <c r="C350" s="10"/>
      <c r="D350" s="11" t="s">
        <v>476</v>
      </c>
      <c r="E350" s="12" t="n">
        <v>14</v>
      </c>
      <c r="F350" s="13" t="n">
        <f aca="false">E350/20*100</f>
        <v>70</v>
      </c>
    </row>
    <row r="351" customFormat="false" ht="25.5" hidden="false" customHeight="false" outlineLevel="0" collapsed="false">
      <c r="A351" s="1" t="n">
        <v>349</v>
      </c>
      <c r="B351" s="10" t="s">
        <v>477</v>
      </c>
      <c r="C351" s="10" t="s">
        <v>478</v>
      </c>
      <c r="D351" s="11" t="s">
        <v>479</v>
      </c>
      <c r="E351" s="12" t="n">
        <v>18</v>
      </c>
      <c r="F351" s="13" t="n">
        <f aca="false">E351/20*100</f>
        <v>90</v>
      </c>
    </row>
    <row r="352" customFormat="false" ht="12.75" hidden="false" customHeight="false" outlineLevel="0" collapsed="false">
      <c r="A352" s="1" t="n">
        <v>350</v>
      </c>
      <c r="B352" s="10"/>
      <c r="C352" s="10"/>
      <c r="D352" s="11" t="s">
        <v>480</v>
      </c>
      <c r="E352" s="12" t="n">
        <v>17</v>
      </c>
      <c r="F352" s="13" t="n">
        <f aca="false">E352/20*100</f>
        <v>85</v>
      </c>
    </row>
    <row r="353" customFormat="false" ht="12.75" hidden="false" customHeight="false" outlineLevel="0" collapsed="false">
      <c r="A353" s="1" t="n">
        <v>351</v>
      </c>
      <c r="B353" s="10"/>
      <c r="C353" s="10"/>
      <c r="D353" s="11" t="s">
        <v>481</v>
      </c>
      <c r="E353" s="12" t="n">
        <v>15</v>
      </c>
      <c r="F353" s="13" t="n">
        <f aca="false">E353/20*100</f>
        <v>75</v>
      </c>
    </row>
    <row r="354" customFormat="false" ht="12.75" hidden="false" customHeight="false" outlineLevel="0" collapsed="false">
      <c r="A354" s="1" t="n">
        <v>352</v>
      </c>
      <c r="B354" s="10"/>
      <c r="C354" s="10"/>
      <c r="D354" s="11" t="s">
        <v>482</v>
      </c>
      <c r="E354" s="12" t="n">
        <v>14</v>
      </c>
      <c r="F354" s="13" t="n">
        <f aca="false">E354/20*100</f>
        <v>70</v>
      </c>
    </row>
    <row r="355" customFormat="false" ht="25.5" hidden="false" customHeight="false" outlineLevel="0" collapsed="false">
      <c r="A355" s="1" t="n">
        <v>353</v>
      </c>
      <c r="B355" s="10" t="s">
        <v>483</v>
      </c>
      <c r="C355" s="10" t="s">
        <v>484</v>
      </c>
      <c r="D355" s="11" t="s">
        <v>485</v>
      </c>
      <c r="E355" s="12" t="n">
        <v>17</v>
      </c>
      <c r="F355" s="13" t="n">
        <f aca="false">E355/20*100</f>
        <v>85</v>
      </c>
    </row>
    <row r="356" customFormat="false" ht="12.75" hidden="false" customHeight="false" outlineLevel="0" collapsed="false">
      <c r="A356" s="1" t="n">
        <v>354</v>
      </c>
      <c r="B356" s="10"/>
      <c r="C356" s="10"/>
      <c r="D356" s="11" t="s">
        <v>486</v>
      </c>
      <c r="E356" s="12" t="n">
        <v>14</v>
      </c>
      <c r="F356" s="13" t="n">
        <f aca="false">E356/20*100</f>
        <v>70</v>
      </c>
    </row>
    <row r="357" customFormat="false" ht="38.25" hidden="false" customHeight="false" outlineLevel="0" collapsed="false">
      <c r="A357" s="1" t="n">
        <v>355</v>
      </c>
      <c r="B357" s="10" t="s">
        <v>487</v>
      </c>
      <c r="C357" s="10" t="s">
        <v>488</v>
      </c>
      <c r="D357" s="11" t="s">
        <v>489</v>
      </c>
      <c r="E357" s="12" t="n">
        <v>14</v>
      </c>
      <c r="F357" s="13" t="n">
        <f aca="false">E357/20*100</f>
        <v>70</v>
      </c>
    </row>
    <row r="358" customFormat="false" ht="25.5" hidden="false" customHeight="false" outlineLevel="0" collapsed="false">
      <c r="A358" s="1" t="n">
        <v>356</v>
      </c>
      <c r="B358" s="10" t="s">
        <v>59</v>
      </c>
      <c r="C358" s="10" t="s">
        <v>490</v>
      </c>
      <c r="D358" s="11"/>
      <c r="E358" s="12"/>
      <c r="F358" s="13" t="n">
        <f aca="false">E358/20*100</f>
        <v>0</v>
      </c>
    </row>
    <row r="359" customFormat="false" ht="25.5" hidden="false" customHeight="false" outlineLevel="0" collapsed="false">
      <c r="A359" s="1" t="n">
        <v>357</v>
      </c>
      <c r="B359" s="10" t="s">
        <v>491</v>
      </c>
      <c r="C359" s="10" t="s">
        <v>492</v>
      </c>
      <c r="D359" s="11"/>
      <c r="E359" s="12"/>
      <c r="F359" s="13" t="n">
        <f aca="false">E359/20*100</f>
        <v>0</v>
      </c>
    </row>
    <row r="360" customFormat="false" ht="38.25" hidden="false" customHeight="false" outlineLevel="0" collapsed="false">
      <c r="A360" s="1" t="n">
        <v>358</v>
      </c>
      <c r="B360" s="10" t="s">
        <v>493</v>
      </c>
      <c r="C360" s="10" t="s">
        <v>494</v>
      </c>
      <c r="D360" s="11" t="s">
        <v>495</v>
      </c>
      <c r="E360" s="12" t="n">
        <v>16</v>
      </c>
      <c r="F360" s="13" t="n">
        <f aca="false">E360/20*100</f>
        <v>80</v>
      </c>
    </row>
    <row r="361" customFormat="false" ht="25.5" hidden="false" customHeight="false" outlineLevel="0" collapsed="false">
      <c r="A361" s="1" t="n">
        <v>359</v>
      </c>
      <c r="B361" s="10" t="s">
        <v>496</v>
      </c>
      <c r="C361" s="10" t="s">
        <v>497</v>
      </c>
      <c r="D361" s="11" t="s">
        <v>498</v>
      </c>
      <c r="E361" s="12" t="n">
        <v>18</v>
      </c>
      <c r="F361" s="13" t="n">
        <f aca="false">E361/20*100</f>
        <v>90</v>
      </c>
    </row>
    <row r="362" customFormat="false" ht="12.75" hidden="false" customHeight="false" outlineLevel="0" collapsed="false">
      <c r="A362" s="1" t="n">
        <v>360</v>
      </c>
      <c r="B362" s="10"/>
      <c r="C362" s="10"/>
      <c r="D362" s="11" t="s">
        <v>499</v>
      </c>
      <c r="E362" s="12" t="n">
        <v>18</v>
      </c>
      <c r="F362" s="13" t="n">
        <f aca="false">E362/20*100</f>
        <v>90</v>
      </c>
    </row>
    <row r="363" customFormat="false" ht="12.75" hidden="false" customHeight="false" outlineLevel="0" collapsed="false">
      <c r="A363" s="1" t="n">
        <v>361</v>
      </c>
      <c r="B363" s="10"/>
      <c r="C363" s="10"/>
      <c r="D363" s="11" t="s">
        <v>500</v>
      </c>
      <c r="E363" s="12" t="n">
        <v>14</v>
      </c>
      <c r="F363" s="13" t="n">
        <f aca="false">E363/20*100</f>
        <v>70</v>
      </c>
    </row>
    <row r="364" customFormat="false" ht="12.75" hidden="false" customHeight="false" outlineLevel="0" collapsed="false">
      <c r="A364" s="1" t="n">
        <v>362</v>
      </c>
      <c r="B364" s="10"/>
      <c r="C364" s="10"/>
      <c r="D364" s="11" t="s">
        <v>501</v>
      </c>
      <c r="E364" s="12" t="n">
        <v>14</v>
      </c>
      <c r="F364" s="13" t="n">
        <f aca="false">E364/20*100</f>
        <v>70</v>
      </c>
    </row>
    <row r="365" customFormat="false" ht="38.25" hidden="false" customHeight="false" outlineLevel="0" collapsed="false">
      <c r="A365" s="1" t="n">
        <v>363</v>
      </c>
      <c r="B365" s="10" t="s">
        <v>502</v>
      </c>
      <c r="C365" s="10" t="s">
        <v>503</v>
      </c>
      <c r="D365" s="11" t="s">
        <v>504</v>
      </c>
      <c r="E365" s="12" t="n">
        <v>17</v>
      </c>
      <c r="F365" s="13" t="n">
        <f aca="false">E365/20*100</f>
        <v>85</v>
      </c>
    </row>
    <row r="366" customFormat="false" ht="25.5" hidden="false" customHeight="false" outlineLevel="0" collapsed="false">
      <c r="A366" s="1" t="n">
        <v>364</v>
      </c>
      <c r="B366" s="10" t="s">
        <v>15</v>
      </c>
      <c r="C366" s="10" t="s">
        <v>505</v>
      </c>
      <c r="D366" s="11" t="s">
        <v>506</v>
      </c>
      <c r="E366" s="12" t="n">
        <v>19</v>
      </c>
      <c r="F366" s="13" t="n">
        <f aca="false">E366/20*100</f>
        <v>95</v>
      </c>
    </row>
    <row r="367" customFormat="false" ht="12.75" hidden="false" customHeight="false" outlineLevel="0" collapsed="false">
      <c r="A367" s="1" t="n">
        <v>365</v>
      </c>
      <c r="B367" s="10"/>
      <c r="C367" s="10"/>
      <c r="D367" s="11" t="s">
        <v>507</v>
      </c>
      <c r="E367" s="12" t="n">
        <v>18</v>
      </c>
      <c r="F367" s="13" t="n">
        <f aca="false">E367/20*100</f>
        <v>90</v>
      </c>
    </row>
    <row r="368" customFormat="false" ht="12.75" hidden="false" customHeight="false" outlineLevel="0" collapsed="false">
      <c r="A368" s="1" t="n">
        <v>366</v>
      </c>
      <c r="B368" s="10"/>
      <c r="C368" s="10"/>
      <c r="D368" s="11" t="s">
        <v>508</v>
      </c>
      <c r="E368" s="12" t="n">
        <v>18</v>
      </c>
      <c r="F368" s="13" t="n">
        <f aca="false">E368/20*100</f>
        <v>90</v>
      </c>
    </row>
    <row r="369" customFormat="false" ht="12.75" hidden="false" customHeight="false" outlineLevel="0" collapsed="false">
      <c r="A369" s="1" t="n">
        <v>367</v>
      </c>
      <c r="B369" s="10"/>
      <c r="C369" s="10"/>
      <c r="D369" s="11" t="s">
        <v>509</v>
      </c>
      <c r="E369" s="12" t="n">
        <v>16</v>
      </c>
      <c r="F369" s="13" t="n">
        <f aca="false">E369/20*100</f>
        <v>80</v>
      </c>
    </row>
    <row r="370" customFormat="false" ht="12.75" hidden="false" customHeight="false" outlineLevel="0" collapsed="false">
      <c r="A370" s="1" t="n">
        <v>368</v>
      </c>
      <c r="B370" s="10"/>
      <c r="C370" s="10"/>
      <c r="D370" s="11" t="s">
        <v>510</v>
      </c>
      <c r="E370" s="12" t="n">
        <v>16</v>
      </c>
      <c r="F370" s="13" t="n">
        <f aca="false">E370/20*100</f>
        <v>80</v>
      </c>
    </row>
    <row r="371" customFormat="false" ht="12.75" hidden="false" customHeight="false" outlineLevel="0" collapsed="false">
      <c r="A371" s="1" t="n">
        <v>369</v>
      </c>
      <c r="B371" s="10"/>
      <c r="C371" s="10"/>
      <c r="D371" s="11" t="s">
        <v>511</v>
      </c>
      <c r="E371" s="12" t="n">
        <v>14</v>
      </c>
      <c r="F371" s="13" t="n">
        <f aca="false">E371/20*100</f>
        <v>70</v>
      </c>
    </row>
    <row r="372" customFormat="false" ht="25.5" hidden="false" customHeight="false" outlineLevel="0" collapsed="false">
      <c r="A372" s="1" t="n">
        <v>370</v>
      </c>
      <c r="B372" s="10" t="s">
        <v>512</v>
      </c>
      <c r="C372" s="10" t="s">
        <v>513</v>
      </c>
      <c r="D372" s="11"/>
      <c r="E372" s="12"/>
      <c r="F372" s="13" t="n">
        <f aca="false">E372/20*100</f>
        <v>0</v>
      </c>
    </row>
    <row r="373" customFormat="false" ht="25.5" hidden="false" customHeight="false" outlineLevel="0" collapsed="false">
      <c r="A373" s="1" t="n">
        <v>371</v>
      </c>
      <c r="B373" s="10" t="s">
        <v>514</v>
      </c>
      <c r="C373" s="10" t="s">
        <v>515</v>
      </c>
      <c r="D373" s="11" t="s">
        <v>516</v>
      </c>
      <c r="E373" s="12" t="n">
        <v>20</v>
      </c>
      <c r="F373" s="13" t="n">
        <f aca="false">E373/20*100</f>
        <v>100</v>
      </c>
    </row>
    <row r="374" customFormat="false" ht="12.75" hidden="false" customHeight="false" outlineLevel="0" collapsed="false">
      <c r="A374" s="1" t="n">
        <v>372</v>
      </c>
      <c r="B374" s="10"/>
      <c r="C374" s="10"/>
      <c r="D374" s="11" t="s">
        <v>517</v>
      </c>
      <c r="E374" s="12" t="n">
        <v>18</v>
      </c>
      <c r="F374" s="13" t="n">
        <f aca="false">E374/20*100</f>
        <v>90</v>
      </c>
    </row>
    <row r="375" customFormat="false" ht="12.75" hidden="false" customHeight="false" outlineLevel="0" collapsed="false">
      <c r="A375" s="1" t="n">
        <v>373</v>
      </c>
      <c r="B375" s="10"/>
      <c r="C375" s="10"/>
      <c r="D375" s="11" t="s">
        <v>518</v>
      </c>
      <c r="E375" s="12" t="n">
        <v>18</v>
      </c>
      <c r="F375" s="13" t="n">
        <f aca="false">E375/20*100</f>
        <v>90</v>
      </c>
    </row>
    <row r="376" customFormat="false" ht="12.75" hidden="false" customHeight="false" outlineLevel="0" collapsed="false">
      <c r="A376" s="1" t="n">
        <v>374</v>
      </c>
      <c r="B376" s="10"/>
      <c r="C376" s="10"/>
      <c r="D376" s="11" t="s">
        <v>519</v>
      </c>
      <c r="E376" s="12" t="n">
        <v>18</v>
      </c>
      <c r="F376" s="13" t="n">
        <f aca="false">E376/20*100</f>
        <v>90</v>
      </c>
    </row>
    <row r="377" customFormat="false" ht="12.75" hidden="false" customHeight="false" outlineLevel="0" collapsed="false">
      <c r="A377" s="1" t="n">
        <v>375</v>
      </c>
      <c r="B377" s="10"/>
      <c r="C377" s="10"/>
      <c r="D377" s="11" t="s">
        <v>520</v>
      </c>
      <c r="E377" s="12" t="n">
        <v>18</v>
      </c>
      <c r="F377" s="13" t="n">
        <f aca="false">E377/20*100</f>
        <v>90</v>
      </c>
    </row>
    <row r="378" customFormat="false" ht="12.75" hidden="false" customHeight="false" outlineLevel="0" collapsed="false">
      <c r="A378" s="1" t="n">
        <v>376</v>
      </c>
      <c r="B378" s="10"/>
      <c r="C378" s="10"/>
      <c r="D378" s="11" t="s">
        <v>521</v>
      </c>
      <c r="E378" s="12" t="n">
        <v>17</v>
      </c>
      <c r="F378" s="13" t="n">
        <f aca="false">E378/20*100</f>
        <v>85</v>
      </c>
    </row>
    <row r="379" customFormat="false" ht="12.75" hidden="false" customHeight="false" outlineLevel="0" collapsed="false">
      <c r="A379" s="1" t="n">
        <v>377</v>
      </c>
      <c r="B379" s="10"/>
      <c r="C379" s="10"/>
      <c r="D379" s="11" t="s">
        <v>522</v>
      </c>
      <c r="E379" s="12" t="n">
        <v>17</v>
      </c>
      <c r="F379" s="13" t="n">
        <f aca="false">E379/20*100</f>
        <v>85</v>
      </c>
    </row>
    <row r="380" customFormat="false" ht="12.75" hidden="false" customHeight="false" outlineLevel="0" collapsed="false">
      <c r="A380" s="1" t="n">
        <v>378</v>
      </c>
      <c r="B380" s="10"/>
      <c r="C380" s="10"/>
      <c r="D380" s="11" t="s">
        <v>523</v>
      </c>
      <c r="E380" s="12" t="n">
        <v>16</v>
      </c>
      <c r="F380" s="13" t="n">
        <f aca="false">E380/20*100</f>
        <v>80</v>
      </c>
    </row>
    <row r="381" customFormat="false" ht="12.75" hidden="false" customHeight="false" outlineLevel="0" collapsed="false">
      <c r="A381" s="1" t="n">
        <v>379</v>
      </c>
      <c r="B381" s="10"/>
      <c r="C381" s="10"/>
      <c r="D381" s="11" t="s">
        <v>524</v>
      </c>
      <c r="E381" s="12" t="n">
        <v>15</v>
      </c>
      <c r="F381" s="13" t="n">
        <f aca="false">E381/20*100</f>
        <v>75</v>
      </c>
    </row>
    <row r="382" customFormat="false" ht="12.75" hidden="false" customHeight="false" outlineLevel="0" collapsed="false">
      <c r="A382" s="1" t="n">
        <v>380</v>
      </c>
      <c r="B382" s="10"/>
      <c r="C382" s="10"/>
      <c r="D382" s="11" t="s">
        <v>525</v>
      </c>
      <c r="E382" s="12" t="n">
        <v>14</v>
      </c>
      <c r="F382" s="13" t="n">
        <f aca="false">E382/20*100</f>
        <v>70</v>
      </c>
    </row>
    <row r="383" customFormat="false" ht="12.75" hidden="false" customHeight="false" outlineLevel="0" collapsed="false">
      <c r="A383" s="1" t="n">
        <v>381</v>
      </c>
      <c r="B383" s="10"/>
      <c r="C383" s="10"/>
      <c r="D383" s="11" t="s">
        <v>526</v>
      </c>
      <c r="E383" s="12" t="n">
        <v>14</v>
      </c>
      <c r="F383" s="13" t="n">
        <f aca="false">E383/20*100</f>
        <v>70</v>
      </c>
    </row>
    <row r="384" customFormat="false" ht="38.25" hidden="false" customHeight="false" outlineLevel="0" collapsed="false">
      <c r="A384" s="1" t="n">
        <v>382</v>
      </c>
      <c r="B384" s="10" t="s">
        <v>527</v>
      </c>
      <c r="C384" s="10" t="s">
        <v>528</v>
      </c>
      <c r="D384" s="11" t="s">
        <v>529</v>
      </c>
      <c r="E384" s="12" t="n">
        <v>18</v>
      </c>
      <c r="F384" s="13" t="n">
        <f aca="false">E384/20*100</f>
        <v>90</v>
      </c>
    </row>
    <row r="385" customFormat="false" ht="12.75" hidden="false" customHeight="false" outlineLevel="0" collapsed="false">
      <c r="A385" s="1" t="n">
        <v>383</v>
      </c>
      <c r="B385" s="10"/>
      <c r="C385" s="10"/>
      <c r="D385" s="11" t="s">
        <v>530</v>
      </c>
      <c r="E385" s="12" t="n">
        <v>17</v>
      </c>
      <c r="F385" s="13" t="n">
        <f aca="false">E385/20*100</f>
        <v>85</v>
      </c>
    </row>
    <row r="386" customFormat="false" ht="12.75" hidden="false" customHeight="false" outlineLevel="0" collapsed="false">
      <c r="A386" s="1" t="n">
        <v>384</v>
      </c>
      <c r="B386" s="10"/>
      <c r="C386" s="10"/>
      <c r="D386" s="11" t="s">
        <v>531</v>
      </c>
      <c r="E386" s="12" t="n">
        <v>15</v>
      </c>
      <c r="F386" s="13" t="n">
        <f aca="false">E386/20*100</f>
        <v>75</v>
      </c>
    </row>
    <row r="387" customFormat="false" ht="25.5" hidden="false" customHeight="false" outlineLevel="0" collapsed="false">
      <c r="A387" s="1" t="n">
        <v>385</v>
      </c>
      <c r="B387" s="10" t="s">
        <v>59</v>
      </c>
      <c r="C387" s="10" t="s">
        <v>532</v>
      </c>
      <c r="D387" s="11"/>
      <c r="E387" s="12"/>
      <c r="F387" s="13" t="n">
        <f aca="false">E387/20*100</f>
        <v>0</v>
      </c>
    </row>
    <row r="388" customFormat="false" ht="25.5" hidden="false" customHeight="false" outlineLevel="0" collapsed="false">
      <c r="A388" s="1" t="n">
        <v>386</v>
      </c>
      <c r="B388" s="14" t="s">
        <v>59</v>
      </c>
      <c r="C388" s="10" t="s">
        <v>533</v>
      </c>
      <c r="D388" s="11" t="s">
        <v>534</v>
      </c>
      <c r="E388" s="12" t="n">
        <v>15</v>
      </c>
      <c r="F388" s="13" t="n">
        <f aca="false">E388/20*100</f>
        <v>75</v>
      </c>
    </row>
    <row r="389" customFormat="false" ht="25.5" hidden="false" customHeight="false" outlineLevel="0" collapsed="false">
      <c r="A389" s="1" t="n">
        <v>387</v>
      </c>
      <c r="B389" s="14" t="s">
        <v>59</v>
      </c>
      <c r="C389" s="10" t="s">
        <v>535</v>
      </c>
      <c r="D389" s="11"/>
      <c r="E389" s="12"/>
      <c r="F389" s="13" t="n">
        <f aca="false">E389/20*100</f>
        <v>0</v>
      </c>
    </row>
    <row r="390" customFormat="false" ht="25.5" hidden="false" customHeight="false" outlineLevel="0" collapsed="false">
      <c r="A390" s="1" t="n">
        <v>388</v>
      </c>
      <c r="B390" s="14" t="s">
        <v>8</v>
      </c>
      <c r="C390" s="10" t="s">
        <v>536</v>
      </c>
      <c r="D390" s="11" t="s">
        <v>537</v>
      </c>
      <c r="E390" s="12" t="n">
        <v>14</v>
      </c>
      <c r="F390" s="13" t="n">
        <f aca="false">E390/20*100</f>
        <v>70</v>
      </c>
    </row>
    <row r="391" customFormat="false" ht="12.75" hidden="false" customHeight="false" outlineLevel="0" collapsed="false">
      <c r="A391" s="1" t="n">
        <v>389</v>
      </c>
      <c r="B391" s="14"/>
      <c r="C391" s="10"/>
      <c r="D391" s="11" t="s">
        <v>538</v>
      </c>
      <c r="E391" s="12" t="n">
        <v>15</v>
      </c>
      <c r="F391" s="13" t="n">
        <f aca="false">E391/20*100</f>
        <v>75</v>
      </c>
    </row>
    <row r="392" customFormat="false" ht="12.75" hidden="false" customHeight="false" outlineLevel="0" collapsed="false">
      <c r="A392" s="1" t="n">
        <v>390</v>
      </c>
      <c r="B392" s="14"/>
      <c r="C392" s="10"/>
      <c r="D392" s="11" t="s">
        <v>539</v>
      </c>
      <c r="E392" s="12" t="n">
        <v>14</v>
      </c>
      <c r="F392" s="13" t="n">
        <f aca="false">E392/20*100</f>
        <v>70</v>
      </c>
    </row>
    <row r="393" customFormat="false" ht="25.5" hidden="false" customHeight="false" outlineLevel="0" collapsed="false">
      <c r="A393" s="1" t="n">
        <v>391</v>
      </c>
      <c r="B393" s="10" t="s">
        <v>540</v>
      </c>
      <c r="C393" s="10" t="s">
        <v>541</v>
      </c>
      <c r="D393" s="11" t="s">
        <v>542</v>
      </c>
      <c r="E393" s="12" t="n">
        <v>16</v>
      </c>
      <c r="F393" s="13" t="n">
        <f aca="false">E393/20*100</f>
        <v>80</v>
      </c>
    </row>
    <row r="394" customFormat="false" ht="12.75" hidden="false" customHeight="false" outlineLevel="0" collapsed="false">
      <c r="A394" s="1" t="n">
        <v>392</v>
      </c>
      <c r="B394" s="10"/>
      <c r="C394" s="10"/>
      <c r="D394" s="11" t="s">
        <v>543</v>
      </c>
      <c r="E394" s="12" t="n">
        <v>16</v>
      </c>
      <c r="F394" s="13" t="n">
        <f aca="false">E394/20*100</f>
        <v>80</v>
      </c>
    </row>
    <row r="395" customFormat="false" ht="38.25" hidden="false" customHeight="false" outlineLevel="0" collapsed="false">
      <c r="A395" s="1" t="n">
        <v>393</v>
      </c>
      <c r="B395" s="10" t="s">
        <v>544</v>
      </c>
      <c r="C395" s="10" t="s">
        <v>545</v>
      </c>
      <c r="D395" s="11" t="s">
        <v>546</v>
      </c>
      <c r="E395" s="12" t="n">
        <v>16</v>
      </c>
      <c r="F395" s="13" t="n">
        <f aca="false">E395/20*100</f>
        <v>80</v>
      </c>
    </row>
    <row r="396" customFormat="false" ht="25.5" hidden="false" customHeight="false" outlineLevel="0" collapsed="false">
      <c r="A396" s="1" t="n">
        <v>394</v>
      </c>
      <c r="B396" s="10" t="s">
        <v>547</v>
      </c>
      <c r="C396" s="10" t="s">
        <v>548</v>
      </c>
      <c r="D396" s="11" t="s">
        <v>549</v>
      </c>
      <c r="E396" s="12" t="n">
        <v>19</v>
      </c>
      <c r="F396" s="13" t="n">
        <f aca="false">E396/20*100</f>
        <v>95</v>
      </c>
    </row>
    <row r="397" customFormat="false" ht="12.75" hidden="false" customHeight="false" outlineLevel="0" collapsed="false">
      <c r="A397" s="1" t="n">
        <v>395</v>
      </c>
      <c r="B397" s="10"/>
      <c r="C397" s="10"/>
      <c r="D397" s="11" t="s">
        <v>550</v>
      </c>
      <c r="E397" s="12" t="n">
        <v>17</v>
      </c>
      <c r="F397" s="13" t="n">
        <f aca="false">E397/20*100</f>
        <v>85</v>
      </c>
    </row>
    <row r="398" customFormat="false" ht="25.5" hidden="false" customHeight="false" outlineLevel="0" collapsed="false">
      <c r="A398" s="1" t="n">
        <v>396</v>
      </c>
      <c r="B398" s="14" t="s">
        <v>8</v>
      </c>
      <c r="C398" s="10" t="s">
        <v>551</v>
      </c>
      <c r="D398" s="11" t="s">
        <v>552</v>
      </c>
      <c r="E398" s="12" t="n">
        <v>15</v>
      </c>
      <c r="F398" s="13" t="n">
        <f aca="false">E398/20*100</f>
        <v>75</v>
      </c>
    </row>
    <row r="399" customFormat="false" ht="25.5" hidden="false" customHeight="false" outlineLevel="0" collapsed="false">
      <c r="A399" s="1" t="n">
        <v>397</v>
      </c>
      <c r="B399" s="16" t="s">
        <v>59</v>
      </c>
      <c r="C399" s="10" t="s">
        <v>553</v>
      </c>
      <c r="D399" s="11" t="s">
        <v>554</v>
      </c>
      <c r="E399" s="12" t="n">
        <v>17</v>
      </c>
      <c r="F399" s="13" t="n">
        <f aca="false">E399/20*100</f>
        <v>85</v>
      </c>
    </row>
    <row r="400" customFormat="false" ht="25.5" hidden="false" customHeight="false" outlineLevel="0" collapsed="false">
      <c r="A400" s="1" t="n">
        <v>398</v>
      </c>
      <c r="B400" s="14" t="s">
        <v>59</v>
      </c>
      <c r="C400" s="10" t="s">
        <v>555</v>
      </c>
      <c r="D400" s="11" t="s">
        <v>556</v>
      </c>
      <c r="E400" s="12" t="n">
        <v>16</v>
      </c>
      <c r="F400" s="13" t="n">
        <f aca="false">E400/20*100</f>
        <v>80</v>
      </c>
    </row>
    <row r="401" customFormat="false" ht="12.75" hidden="false" customHeight="false" outlineLevel="0" collapsed="false">
      <c r="A401" s="1" t="n">
        <v>399</v>
      </c>
      <c r="B401" s="14"/>
      <c r="C401" s="10"/>
      <c r="D401" s="11" t="s">
        <v>557</v>
      </c>
      <c r="E401" s="12" t="n">
        <v>14</v>
      </c>
      <c r="F401" s="13" t="n">
        <f aca="false">E401/20*100</f>
        <v>70</v>
      </c>
    </row>
    <row r="402" customFormat="false" ht="12.75" hidden="false" customHeight="false" outlineLevel="0" collapsed="false">
      <c r="A402" s="1" t="n">
        <v>400</v>
      </c>
      <c r="B402" s="14"/>
      <c r="C402" s="10"/>
      <c r="D402" s="11" t="s">
        <v>558</v>
      </c>
      <c r="E402" s="12" t="n">
        <v>18</v>
      </c>
      <c r="F402" s="13" t="n">
        <f aca="false">E402/20*100</f>
        <v>90</v>
      </c>
    </row>
    <row r="403" customFormat="false" ht="12.75" hidden="false" customHeight="false" outlineLevel="0" collapsed="false">
      <c r="A403" s="1" t="n">
        <v>401</v>
      </c>
      <c r="B403" s="14"/>
      <c r="C403" s="10"/>
      <c r="D403" s="11" t="s">
        <v>559</v>
      </c>
      <c r="E403" s="12" t="n">
        <v>14</v>
      </c>
      <c r="F403" s="13" t="n">
        <f aca="false">E403/20*100</f>
        <v>70</v>
      </c>
    </row>
    <row r="404" customFormat="false" ht="25.5" hidden="false" customHeight="false" outlineLevel="0" collapsed="false">
      <c r="A404" s="1" t="n">
        <v>402</v>
      </c>
      <c r="B404" s="14" t="s">
        <v>8</v>
      </c>
      <c r="C404" s="10" t="s">
        <v>560</v>
      </c>
      <c r="D404" s="11" t="s">
        <v>561</v>
      </c>
      <c r="E404" s="12" t="n">
        <v>16</v>
      </c>
      <c r="F404" s="13" t="n">
        <f aca="false">E404/20*100</f>
        <v>80</v>
      </c>
    </row>
    <row r="405" customFormat="false" ht="12.75" hidden="false" customHeight="false" outlineLevel="0" collapsed="false">
      <c r="A405" s="1" t="n">
        <v>403</v>
      </c>
      <c r="B405" s="14"/>
      <c r="C405" s="10"/>
      <c r="D405" s="11" t="s">
        <v>562</v>
      </c>
      <c r="E405" s="12" t="n">
        <v>15</v>
      </c>
      <c r="F405" s="13" t="n">
        <f aca="false">E405/20*100</f>
        <v>75</v>
      </c>
    </row>
    <row r="406" customFormat="false" ht="25.5" hidden="false" customHeight="false" outlineLevel="0" collapsed="false">
      <c r="A406" s="1" t="n">
        <v>404</v>
      </c>
      <c r="B406" s="10" t="s">
        <v>132</v>
      </c>
      <c r="C406" s="10" t="s">
        <v>563</v>
      </c>
      <c r="D406" s="11" t="s">
        <v>564</v>
      </c>
      <c r="E406" s="12" t="n">
        <v>14</v>
      </c>
      <c r="F406" s="13" t="n">
        <f aca="false">E406/20*100</f>
        <v>70</v>
      </c>
    </row>
    <row r="407" customFormat="false" ht="25.5" hidden="false" customHeight="false" outlineLevel="0" collapsed="false">
      <c r="A407" s="1" t="n">
        <v>405</v>
      </c>
      <c r="B407" s="10" t="s">
        <v>64</v>
      </c>
      <c r="C407" s="10" t="s">
        <v>565</v>
      </c>
      <c r="D407" s="11" t="s">
        <v>566</v>
      </c>
      <c r="E407" s="12" t="n">
        <v>18</v>
      </c>
      <c r="F407" s="13" t="n">
        <f aca="false">E407/20*100</f>
        <v>90</v>
      </c>
    </row>
    <row r="408" customFormat="false" ht="12.75" hidden="false" customHeight="false" outlineLevel="0" collapsed="false">
      <c r="A408" s="1" t="n">
        <v>406</v>
      </c>
      <c r="B408" s="10"/>
      <c r="C408" s="10"/>
      <c r="D408" s="11" t="s">
        <v>567</v>
      </c>
      <c r="E408" s="12" t="n">
        <v>16</v>
      </c>
      <c r="F408" s="13" t="n">
        <f aca="false">E408/20*100</f>
        <v>80</v>
      </c>
    </row>
    <row r="409" customFormat="false" ht="12.75" hidden="false" customHeight="false" outlineLevel="0" collapsed="false">
      <c r="A409" s="1" t="n">
        <v>407</v>
      </c>
      <c r="B409" s="10"/>
      <c r="C409" s="10"/>
      <c r="D409" s="11" t="s">
        <v>568</v>
      </c>
      <c r="E409" s="12" t="n">
        <v>14</v>
      </c>
      <c r="F409" s="13" t="n">
        <f aca="false">E409/20*100</f>
        <v>70</v>
      </c>
    </row>
    <row r="410" customFormat="false" ht="12.75" hidden="false" customHeight="false" outlineLevel="0" collapsed="false">
      <c r="A410" s="1" t="n">
        <v>408</v>
      </c>
      <c r="B410" s="10"/>
      <c r="C410" s="10"/>
      <c r="D410" s="11" t="s">
        <v>569</v>
      </c>
      <c r="E410" s="12" t="n">
        <v>14</v>
      </c>
      <c r="F410" s="13" t="n">
        <f aca="false">E410/20*100</f>
        <v>70</v>
      </c>
    </row>
    <row r="411" customFormat="false" ht="12.75" hidden="false" customHeight="false" outlineLevel="0" collapsed="false">
      <c r="A411" s="1" t="n">
        <v>409</v>
      </c>
      <c r="B411" s="10"/>
      <c r="C411" s="10"/>
      <c r="D411" s="11" t="s">
        <v>570</v>
      </c>
      <c r="E411" s="12" t="n">
        <v>14</v>
      </c>
      <c r="F411" s="13" t="n">
        <f aca="false">E411/20*100</f>
        <v>70</v>
      </c>
    </row>
    <row r="412" customFormat="false" ht="12.75" hidden="false" customHeight="false" outlineLevel="0" collapsed="false">
      <c r="A412" s="1" t="n">
        <v>410</v>
      </c>
      <c r="B412" s="10"/>
      <c r="C412" s="10"/>
      <c r="D412" s="11" t="s">
        <v>571</v>
      </c>
      <c r="E412" s="12" t="n">
        <v>14</v>
      </c>
      <c r="F412" s="13" t="n">
        <f aca="false">E412/20*100</f>
        <v>70</v>
      </c>
    </row>
    <row r="413" customFormat="false" ht="38.25" hidden="false" customHeight="false" outlineLevel="0" collapsed="false">
      <c r="A413" s="1" t="n">
        <v>411</v>
      </c>
      <c r="B413" s="16" t="s">
        <v>15</v>
      </c>
      <c r="C413" s="10" t="s">
        <v>572</v>
      </c>
      <c r="D413" s="11" t="s">
        <v>573</v>
      </c>
      <c r="E413" s="12" t="n">
        <v>19</v>
      </c>
      <c r="F413" s="13" t="n">
        <f aca="false">E413/20*100</f>
        <v>95</v>
      </c>
    </row>
    <row r="414" customFormat="false" ht="12.75" hidden="false" customHeight="false" outlineLevel="0" collapsed="false">
      <c r="A414" s="1" t="n">
        <v>412</v>
      </c>
      <c r="B414" s="16"/>
      <c r="C414" s="10"/>
      <c r="D414" s="11" t="s">
        <v>574</v>
      </c>
      <c r="E414" s="12" t="n">
        <v>18</v>
      </c>
      <c r="F414" s="13" t="n">
        <f aca="false">E414/20*100</f>
        <v>90</v>
      </c>
    </row>
    <row r="415" customFormat="false" ht="12.75" hidden="false" customHeight="false" outlineLevel="0" collapsed="false">
      <c r="A415" s="1" t="n">
        <v>413</v>
      </c>
      <c r="B415" s="16"/>
      <c r="C415" s="10"/>
      <c r="D415" s="11" t="s">
        <v>575</v>
      </c>
      <c r="E415" s="12" t="n">
        <v>16</v>
      </c>
      <c r="F415" s="13" t="n">
        <f aca="false">E415/20*100</f>
        <v>80</v>
      </c>
    </row>
    <row r="416" customFormat="false" ht="12.75" hidden="false" customHeight="false" outlineLevel="0" collapsed="false">
      <c r="A416" s="1" t="n">
        <v>414</v>
      </c>
      <c r="B416" s="16"/>
      <c r="C416" s="10"/>
      <c r="D416" s="11" t="s">
        <v>576</v>
      </c>
      <c r="E416" s="12" t="n">
        <v>16</v>
      </c>
      <c r="F416" s="13" t="n">
        <f aca="false">E416/20*100</f>
        <v>80</v>
      </c>
    </row>
    <row r="417" customFormat="false" ht="12.75" hidden="false" customHeight="false" outlineLevel="0" collapsed="false">
      <c r="A417" s="1" t="n">
        <v>415</v>
      </c>
      <c r="B417" s="16"/>
      <c r="C417" s="10"/>
      <c r="D417" s="11" t="s">
        <v>577</v>
      </c>
      <c r="E417" s="12" t="n">
        <v>15</v>
      </c>
      <c r="F417" s="13" t="n">
        <f aca="false">E417/20*100</f>
        <v>75</v>
      </c>
    </row>
    <row r="418" customFormat="false" ht="12.75" hidden="false" customHeight="false" outlineLevel="0" collapsed="false">
      <c r="A418" s="1" t="n">
        <v>416</v>
      </c>
      <c r="B418" s="16"/>
      <c r="C418" s="10"/>
      <c r="D418" s="11" t="s">
        <v>578</v>
      </c>
      <c r="E418" s="12" t="n">
        <v>15</v>
      </c>
      <c r="F418" s="13" t="n">
        <f aca="false">E418/20*100</f>
        <v>75</v>
      </c>
    </row>
    <row r="419" customFormat="false" ht="38.25" hidden="false" customHeight="false" outlineLevel="0" collapsed="false">
      <c r="A419" s="1" t="n">
        <v>417</v>
      </c>
      <c r="B419" s="16" t="s">
        <v>31</v>
      </c>
      <c r="C419" s="10" t="s">
        <v>579</v>
      </c>
      <c r="D419" s="11" t="s">
        <v>580</v>
      </c>
      <c r="E419" s="12" t="n">
        <v>16</v>
      </c>
      <c r="F419" s="13" t="n">
        <f aca="false">E419/20*100</f>
        <v>80</v>
      </c>
    </row>
    <row r="420" customFormat="false" ht="12.75" hidden="false" customHeight="false" outlineLevel="0" collapsed="false">
      <c r="A420" s="1" t="n">
        <v>418</v>
      </c>
      <c r="B420" s="16"/>
      <c r="C420" s="10"/>
      <c r="D420" s="11" t="s">
        <v>581</v>
      </c>
      <c r="E420" s="12" t="n">
        <v>15</v>
      </c>
      <c r="F420" s="13" t="n">
        <f aca="false">E420/20*100</f>
        <v>75</v>
      </c>
    </row>
    <row r="421" customFormat="false" ht="38.25" hidden="false" customHeight="false" outlineLevel="0" collapsed="false">
      <c r="A421" s="1" t="n">
        <v>419</v>
      </c>
      <c r="B421" s="10" t="s">
        <v>582</v>
      </c>
      <c r="C421" s="10" t="s">
        <v>583</v>
      </c>
      <c r="D421" s="11" t="s">
        <v>584</v>
      </c>
      <c r="E421" s="12" t="n">
        <v>18</v>
      </c>
      <c r="F421" s="13" t="n">
        <f aca="false">E421/20*100</f>
        <v>90</v>
      </c>
    </row>
    <row r="422" customFormat="false" ht="12.75" hidden="false" customHeight="false" outlineLevel="0" collapsed="false">
      <c r="A422" s="1" t="n">
        <v>420</v>
      </c>
      <c r="B422" s="10"/>
      <c r="C422" s="10"/>
      <c r="D422" s="11" t="s">
        <v>585</v>
      </c>
      <c r="E422" s="12" t="n">
        <v>15</v>
      </c>
      <c r="F422" s="13" t="n">
        <f aca="false">E422/20*100</f>
        <v>75</v>
      </c>
    </row>
    <row r="423" customFormat="false" ht="12.75" hidden="false" customHeight="false" outlineLevel="0" collapsed="false">
      <c r="A423" s="1" t="n">
        <v>421</v>
      </c>
      <c r="B423" s="10"/>
      <c r="C423" s="10"/>
      <c r="D423" s="11" t="s">
        <v>586</v>
      </c>
      <c r="E423" s="12" t="n">
        <v>16</v>
      </c>
      <c r="F423" s="13" t="n">
        <f aca="false">E423/20*100</f>
        <v>80</v>
      </c>
    </row>
    <row r="424" customFormat="false" ht="12.75" hidden="false" customHeight="false" outlineLevel="0" collapsed="false">
      <c r="A424" s="1" t="n">
        <v>422</v>
      </c>
      <c r="B424" s="10"/>
      <c r="C424" s="10"/>
      <c r="D424" s="11" t="s">
        <v>587</v>
      </c>
      <c r="E424" s="12" t="n">
        <v>14</v>
      </c>
      <c r="F424" s="13" t="n">
        <f aca="false">E424/20*100</f>
        <v>70</v>
      </c>
    </row>
    <row r="425" customFormat="false" ht="25.5" hidden="false" customHeight="false" outlineLevel="0" collapsed="false">
      <c r="A425" s="1" t="n">
        <v>423</v>
      </c>
      <c r="B425" s="10" t="s">
        <v>588</v>
      </c>
      <c r="C425" s="10" t="s">
        <v>589</v>
      </c>
      <c r="D425" s="11" t="s">
        <v>590</v>
      </c>
      <c r="E425" s="12" t="n">
        <v>15</v>
      </c>
      <c r="F425" s="13" t="n">
        <f aca="false">E425/20*100</f>
        <v>75</v>
      </c>
    </row>
    <row r="426" customFormat="false" ht="12.75" hidden="false" customHeight="false" outlineLevel="0" collapsed="false">
      <c r="A426" s="1" t="n">
        <v>424</v>
      </c>
      <c r="B426" s="10"/>
      <c r="C426" s="10"/>
      <c r="D426" s="11" t="s">
        <v>591</v>
      </c>
      <c r="E426" s="12" t="n">
        <v>19</v>
      </c>
      <c r="F426" s="13" t="n">
        <f aca="false">E426/20*100</f>
        <v>95</v>
      </c>
    </row>
    <row r="427" customFormat="false" ht="38.25" hidden="false" customHeight="false" outlineLevel="0" collapsed="false">
      <c r="A427" s="1" t="n">
        <v>425</v>
      </c>
      <c r="B427" s="10" t="s">
        <v>592</v>
      </c>
      <c r="C427" s="10" t="s">
        <v>593</v>
      </c>
      <c r="D427" s="11" t="s">
        <v>594</v>
      </c>
      <c r="E427" s="12" t="n">
        <v>16</v>
      </c>
      <c r="F427" s="13" t="n">
        <f aca="false">E427/20*100</f>
        <v>80</v>
      </c>
    </row>
    <row r="428" customFormat="false" ht="25.5" hidden="false" customHeight="false" outlineLevel="0" collapsed="false">
      <c r="A428" s="1" t="n">
        <v>426</v>
      </c>
      <c r="B428" s="10" t="s">
        <v>8</v>
      </c>
      <c r="C428" s="10" t="s">
        <v>595</v>
      </c>
      <c r="D428" s="11" t="s">
        <v>596</v>
      </c>
      <c r="E428" s="12" t="n">
        <v>18</v>
      </c>
      <c r="F428" s="13" t="n">
        <f aca="false">E428/20*100</f>
        <v>90</v>
      </c>
    </row>
    <row r="429" customFormat="false" ht="25.5" hidden="false" customHeight="false" outlineLevel="0" collapsed="false">
      <c r="A429" s="1" t="n">
        <v>427</v>
      </c>
      <c r="B429" s="10" t="s">
        <v>597</v>
      </c>
      <c r="C429" s="10" t="s">
        <v>598</v>
      </c>
      <c r="D429" s="11" t="s">
        <v>599</v>
      </c>
      <c r="E429" s="12" t="n">
        <v>18</v>
      </c>
      <c r="F429" s="13" t="n">
        <f aca="false">E429/20*100</f>
        <v>90</v>
      </c>
    </row>
    <row r="430" customFormat="false" ht="12.75" hidden="false" customHeight="false" outlineLevel="0" collapsed="false">
      <c r="A430" s="1" t="n">
        <v>428</v>
      </c>
      <c r="B430" s="10"/>
      <c r="C430" s="10"/>
      <c r="D430" s="11" t="s">
        <v>600</v>
      </c>
      <c r="E430" s="12" t="n">
        <v>18</v>
      </c>
      <c r="F430" s="13" t="n">
        <f aca="false">E430/20*100</f>
        <v>90</v>
      </c>
    </row>
    <row r="431" customFormat="false" ht="12.75" hidden="false" customHeight="false" outlineLevel="0" collapsed="false">
      <c r="A431" s="1" t="n">
        <v>429</v>
      </c>
      <c r="B431" s="10"/>
      <c r="C431" s="10"/>
      <c r="D431" s="11" t="s">
        <v>601</v>
      </c>
      <c r="E431" s="12" t="n">
        <v>18</v>
      </c>
      <c r="F431" s="13" t="n">
        <f aca="false">E431/20*100</f>
        <v>90</v>
      </c>
    </row>
    <row r="432" customFormat="false" ht="12.75" hidden="false" customHeight="false" outlineLevel="0" collapsed="false">
      <c r="A432" s="1" t="n">
        <v>430</v>
      </c>
      <c r="B432" s="10"/>
      <c r="C432" s="10"/>
      <c r="D432" s="11" t="s">
        <v>602</v>
      </c>
      <c r="E432" s="12" t="n">
        <v>17</v>
      </c>
      <c r="F432" s="13" t="n">
        <f aca="false">E432/20*100</f>
        <v>85</v>
      </c>
    </row>
    <row r="433" customFormat="false" ht="12.75" hidden="false" customHeight="false" outlineLevel="0" collapsed="false">
      <c r="A433" s="1" t="n">
        <v>431</v>
      </c>
      <c r="B433" s="10"/>
      <c r="C433" s="10"/>
      <c r="D433" s="11" t="s">
        <v>603</v>
      </c>
      <c r="E433" s="12" t="n">
        <v>15</v>
      </c>
      <c r="F433" s="13" t="n">
        <f aca="false">E433/20*100</f>
        <v>75</v>
      </c>
    </row>
    <row r="434" customFormat="false" ht="12.75" hidden="false" customHeight="false" outlineLevel="0" collapsed="false">
      <c r="A434" s="1" t="n">
        <v>432</v>
      </c>
      <c r="B434" s="10"/>
      <c r="C434" s="10"/>
      <c r="D434" s="11" t="s">
        <v>604</v>
      </c>
      <c r="E434" s="12" t="n">
        <v>17</v>
      </c>
      <c r="F434" s="13" t="n">
        <f aca="false">E434/20*100</f>
        <v>85</v>
      </c>
    </row>
    <row r="435" customFormat="false" ht="12.75" hidden="false" customHeight="false" outlineLevel="0" collapsed="false">
      <c r="A435" s="1" t="n">
        <v>433</v>
      </c>
      <c r="B435" s="10"/>
      <c r="C435" s="10"/>
      <c r="D435" s="11" t="s">
        <v>605</v>
      </c>
      <c r="E435" s="12" t="n">
        <v>15</v>
      </c>
      <c r="F435" s="13" t="n">
        <f aca="false">E435/20*100</f>
        <v>75</v>
      </c>
    </row>
    <row r="436" customFormat="false" ht="12.75" hidden="false" customHeight="false" outlineLevel="0" collapsed="false">
      <c r="A436" s="1" t="n">
        <v>434</v>
      </c>
      <c r="B436" s="10"/>
      <c r="C436" s="10"/>
      <c r="D436" s="11" t="s">
        <v>606</v>
      </c>
      <c r="E436" s="12" t="n">
        <v>15</v>
      </c>
      <c r="F436" s="13" t="n">
        <f aca="false">E436/20*100</f>
        <v>75</v>
      </c>
    </row>
    <row r="437" customFormat="false" ht="12.75" hidden="false" customHeight="false" outlineLevel="0" collapsed="false">
      <c r="A437" s="1" t="n">
        <v>435</v>
      </c>
      <c r="B437" s="10"/>
      <c r="C437" s="10"/>
      <c r="D437" s="11" t="s">
        <v>607</v>
      </c>
      <c r="E437" s="12" t="n">
        <v>15</v>
      </c>
      <c r="F437" s="13" t="n">
        <f aca="false">E437/20*100</f>
        <v>75</v>
      </c>
    </row>
    <row r="438" customFormat="false" ht="12.75" hidden="false" customHeight="false" outlineLevel="0" collapsed="false">
      <c r="A438" s="1" t="n">
        <v>436</v>
      </c>
      <c r="B438" s="10"/>
      <c r="C438" s="10"/>
      <c r="D438" s="11" t="s">
        <v>608</v>
      </c>
      <c r="E438" s="12" t="n">
        <v>14</v>
      </c>
      <c r="F438" s="13" t="n">
        <f aca="false">E438/20*100</f>
        <v>70</v>
      </c>
    </row>
    <row r="439" customFormat="false" ht="12.75" hidden="false" customHeight="false" outlineLevel="0" collapsed="false">
      <c r="A439" s="1" t="n">
        <v>437</v>
      </c>
      <c r="B439" s="10"/>
      <c r="C439" s="10"/>
      <c r="D439" s="11" t="s">
        <v>609</v>
      </c>
      <c r="E439" s="12" t="n">
        <v>14</v>
      </c>
      <c r="F439" s="13" t="n">
        <f aca="false">E439/20*100</f>
        <v>70</v>
      </c>
    </row>
    <row r="440" customFormat="false" ht="25.5" hidden="false" customHeight="false" outlineLevel="0" collapsed="false">
      <c r="A440" s="1" t="n">
        <v>438</v>
      </c>
      <c r="B440" s="14" t="s">
        <v>59</v>
      </c>
      <c r="C440" s="10" t="s">
        <v>610</v>
      </c>
      <c r="D440" s="11" t="s">
        <v>611</v>
      </c>
      <c r="E440" s="12" t="n">
        <v>17</v>
      </c>
      <c r="F440" s="13" t="n">
        <f aca="false">E440/20*100</f>
        <v>85</v>
      </c>
    </row>
    <row r="441" customFormat="false" ht="12.75" hidden="false" customHeight="false" outlineLevel="0" collapsed="false">
      <c r="A441" s="1" t="n">
        <v>439</v>
      </c>
      <c r="B441" s="14"/>
      <c r="C441" s="10"/>
      <c r="D441" s="11" t="s">
        <v>612</v>
      </c>
      <c r="E441" s="12" t="n">
        <v>14</v>
      </c>
      <c r="F441" s="13" t="n">
        <f aca="false">E441/20*100</f>
        <v>70</v>
      </c>
    </row>
    <row r="442" customFormat="false" ht="12.75" hidden="false" customHeight="false" outlineLevel="0" collapsed="false">
      <c r="A442" s="1" t="n">
        <v>440</v>
      </c>
      <c r="B442" s="14"/>
      <c r="C442" s="10"/>
      <c r="D442" s="11" t="s">
        <v>613</v>
      </c>
      <c r="E442" s="12" t="n">
        <v>15</v>
      </c>
      <c r="F442" s="13" t="n">
        <f aca="false">E442/20*100</f>
        <v>75</v>
      </c>
    </row>
    <row r="443" customFormat="false" ht="25.5" hidden="false" customHeight="false" outlineLevel="0" collapsed="false">
      <c r="A443" s="1" t="n">
        <v>441</v>
      </c>
      <c r="B443" s="14" t="s">
        <v>59</v>
      </c>
      <c r="C443" s="10" t="s">
        <v>614</v>
      </c>
      <c r="D443" s="11"/>
      <c r="E443" s="12"/>
      <c r="F443" s="13" t="n">
        <f aca="false">E443/20*100</f>
        <v>0</v>
      </c>
    </row>
    <row r="444" customFormat="false" ht="25.5" hidden="false" customHeight="false" outlineLevel="0" collapsed="false">
      <c r="A444" s="1" t="n">
        <v>442</v>
      </c>
      <c r="B444" s="10" t="s">
        <v>615</v>
      </c>
      <c r="C444" s="10" t="s">
        <v>616</v>
      </c>
      <c r="D444" s="11" t="s">
        <v>617</v>
      </c>
      <c r="E444" s="12" t="n">
        <v>18</v>
      </c>
      <c r="F444" s="13" t="n">
        <f aca="false">E444/20*100</f>
        <v>90</v>
      </c>
    </row>
    <row r="445" customFormat="false" ht="38.25" hidden="false" customHeight="false" outlineLevel="0" collapsed="false">
      <c r="A445" s="1" t="n">
        <v>443</v>
      </c>
      <c r="B445" s="10" t="s">
        <v>618</v>
      </c>
      <c r="C445" s="10" t="s">
        <v>619</v>
      </c>
      <c r="D445" s="11"/>
      <c r="E445" s="12"/>
      <c r="F445" s="13" t="n">
        <f aca="false">E445/20*100</f>
        <v>0</v>
      </c>
    </row>
    <row r="446" customFormat="false" ht="25.5" hidden="false" customHeight="false" outlineLevel="0" collapsed="false">
      <c r="A446" s="1" t="n">
        <v>444</v>
      </c>
      <c r="B446" s="10" t="s">
        <v>132</v>
      </c>
      <c r="C446" s="10" t="s">
        <v>620</v>
      </c>
      <c r="D446" s="11"/>
      <c r="E446" s="12"/>
      <c r="F446" s="13" t="n">
        <f aca="false">E446/20*100</f>
        <v>0</v>
      </c>
    </row>
    <row r="447" customFormat="false" ht="25.5" hidden="false" customHeight="false" outlineLevel="0" collapsed="false">
      <c r="A447" s="1" t="n">
        <v>445</v>
      </c>
      <c r="B447" s="17" t="s">
        <v>59</v>
      </c>
      <c r="C447" s="10" t="s">
        <v>621</v>
      </c>
      <c r="D447" s="11"/>
      <c r="E447" s="12"/>
      <c r="F447" s="13" t="n">
        <f aca="false">E447/20*100</f>
        <v>0</v>
      </c>
    </row>
    <row r="448" customFormat="false" ht="25.5" hidden="false" customHeight="false" outlineLevel="0" collapsed="false">
      <c r="A448" s="1" t="n">
        <v>446</v>
      </c>
      <c r="B448" s="10" t="s">
        <v>544</v>
      </c>
      <c r="C448" s="10" t="s">
        <v>622</v>
      </c>
      <c r="D448" s="11" t="s">
        <v>623</v>
      </c>
      <c r="E448" s="12" t="n">
        <v>16</v>
      </c>
      <c r="F448" s="13" t="n">
        <f aca="false">E448/20*100</f>
        <v>80</v>
      </c>
    </row>
    <row r="449" customFormat="false" ht="12.75" hidden="false" customHeight="false" outlineLevel="0" collapsed="false">
      <c r="A449" s="1" t="n">
        <v>447</v>
      </c>
      <c r="B449" s="10"/>
      <c r="C449" s="10"/>
      <c r="D449" s="11" t="s">
        <v>624</v>
      </c>
      <c r="E449" s="12" t="n">
        <v>20</v>
      </c>
      <c r="F449" s="13" t="n">
        <f aca="false">E449/20*100</f>
        <v>100</v>
      </c>
    </row>
    <row r="450" customFormat="false" ht="12.75" hidden="false" customHeight="false" outlineLevel="0" collapsed="false">
      <c r="A450" s="1" t="n">
        <v>448</v>
      </c>
      <c r="B450" s="10"/>
      <c r="C450" s="10"/>
      <c r="D450" s="11" t="s">
        <v>625</v>
      </c>
      <c r="E450" s="12" t="n">
        <v>14</v>
      </c>
      <c r="F450" s="13" t="n">
        <f aca="false">E450/20*100</f>
        <v>70</v>
      </c>
    </row>
    <row r="451" customFormat="false" ht="25.5" hidden="false" customHeight="false" outlineLevel="0" collapsed="false">
      <c r="A451" s="1" t="n">
        <v>449</v>
      </c>
      <c r="B451" s="10" t="s">
        <v>626</v>
      </c>
      <c r="C451" s="10" t="s">
        <v>627</v>
      </c>
      <c r="D451" s="11" t="s">
        <v>628</v>
      </c>
      <c r="E451" s="12" t="n">
        <v>17</v>
      </c>
      <c r="F451" s="13" t="n">
        <f aca="false">E451/20*100</f>
        <v>85</v>
      </c>
    </row>
    <row r="452" customFormat="false" ht="12.75" hidden="false" customHeight="false" outlineLevel="0" collapsed="false">
      <c r="A452" s="1" t="n">
        <v>450</v>
      </c>
      <c r="B452" s="10"/>
      <c r="C452" s="10"/>
      <c r="D452" s="11" t="s">
        <v>629</v>
      </c>
      <c r="E452" s="12" t="n">
        <v>14</v>
      </c>
      <c r="F452" s="13" t="n">
        <f aca="false">E452/20*100</f>
        <v>70</v>
      </c>
    </row>
    <row r="453" customFormat="false" ht="25.5" hidden="false" customHeight="false" outlineLevel="0" collapsed="false">
      <c r="A453" s="1" t="n">
        <v>451</v>
      </c>
      <c r="B453" s="10" t="s">
        <v>630</v>
      </c>
      <c r="C453" s="10" t="s">
        <v>631</v>
      </c>
      <c r="D453" s="11" t="s">
        <v>632</v>
      </c>
      <c r="E453" s="12" t="n">
        <v>17</v>
      </c>
      <c r="F453" s="13" t="n">
        <f aca="false">E453/20*100</f>
        <v>85</v>
      </c>
    </row>
    <row r="454" customFormat="false" ht="12.75" hidden="false" customHeight="false" outlineLevel="0" collapsed="false">
      <c r="A454" s="1" t="n">
        <v>452</v>
      </c>
      <c r="B454" s="10"/>
      <c r="C454" s="10"/>
      <c r="D454" s="11" t="s">
        <v>633</v>
      </c>
      <c r="E454" s="12" t="n">
        <v>15</v>
      </c>
      <c r="F454" s="13" t="n">
        <f aca="false">E454/20*100</f>
        <v>75</v>
      </c>
    </row>
    <row r="455" customFormat="false" ht="12.75" hidden="false" customHeight="false" outlineLevel="0" collapsed="false">
      <c r="A455" s="1" t="n">
        <v>453</v>
      </c>
      <c r="B455" s="10"/>
      <c r="C455" s="10"/>
      <c r="D455" s="11" t="s">
        <v>634</v>
      </c>
      <c r="E455" s="12" t="n">
        <v>14</v>
      </c>
      <c r="F455" s="13" t="n">
        <f aca="false">E455/20*100</f>
        <v>70</v>
      </c>
    </row>
    <row r="456" customFormat="false" ht="25.5" hidden="false" customHeight="false" outlineLevel="0" collapsed="false">
      <c r="A456" s="1" t="n">
        <v>454</v>
      </c>
      <c r="B456" s="10" t="s">
        <v>59</v>
      </c>
      <c r="C456" s="10" t="s">
        <v>635</v>
      </c>
      <c r="D456" s="11"/>
      <c r="E456" s="12" t="n">
        <v>15</v>
      </c>
      <c r="F456" s="13" t="n">
        <f aca="false">E456/20*100</f>
        <v>75</v>
      </c>
    </row>
    <row r="457" customFormat="false" ht="38.25" hidden="false" customHeight="false" outlineLevel="0" collapsed="false">
      <c r="A457" s="1" t="n">
        <v>455</v>
      </c>
      <c r="B457" s="10" t="s">
        <v>636</v>
      </c>
      <c r="C457" s="10" t="s">
        <v>637</v>
      </c>
      <c r="D457" s="11" t="s">
        <v>638</v>
      </c>
      <c r="E457" s="12" t="n">
        <v>16</v>
      </c>
      <c r="F457" s="13" t="n">
        <f aca="false">E457/20*100</f>
        <v>80</v>
      </c>
    </row>
    <row r="458" customFormat="false" ht="12.75" hidden="false" customHeight="false" outlineLevel="0" collapsed="false">
      <c r="A458" s="1" t="n">
        <v>456</v>
      </c>
      <c r="B458" s="10"/>
      <c r="C458" s="10"/>
      <c r="D458" s="11" t="s">
        <v>639</v>
      </c>
      <c r="E458" s="12" t="n">
        <v>14</v>
      </c>
      <c r="F458" s="13" t="n">
        <f aca="false">E458/20*100</f>
        <v>70</v>
      </c>
    </row>
    <row r="459" customFormat="false" ht="25.5" hidden="false" customHeight="false" outlineLevel="0" collapsed="false">
      <c r="A459" s="1" t="n">
        <v>457</v>
      </c>
      <c r="B459" s="10" t="s">
        <v>59</v>
      </c>
      <c r="C459" s="10" t="s">
        <v>640</v>
      </c>
      <c r="D459" s="11" t="s">
        <v>641</v>
      </c>
      <c r="E459" s="12" t="n">
        <v>20</v>
      </c>
      <c r="F459" s="13" t="n">
        <f aca="false">E459/20*100</f>
        <v>100</v>
      </c>
    </row>
    <row r="460" customFormat="false" ht="25.5" hidden="false" customHeight="false" outlineLevel="0" collapsed="false">
      <c r="A460" s="1" t="n">
        <v>458</v>
      </c>
      <c r="B460" s="10" t="s">
        <v>642</v>
      </c>
      <c r="C460" s="10" t="s">
        <v>643</v>
      </c>
      <c r="D460" s="11"/>
      <c r="E460" s="12"/>
      <c r="F460" s="13" t="n">
        <f aca="false">E460/20*100</f>
        <v>0</v>
      </c>
    </row>
    <row r="461" customFormat="false" ht="25.5" hidden="false" customHeight="false" outlineLevel="0" collapsed="false">
      <c r="A461" s="1" t="n">
        <v>459</v>
      </c>
      <c r="B461" s="10" t="s">
        <v>644</v>
      </c>
      <c r="C461" s="10" t="s">
        <v>645</v>
      </c>
      <c r="D461" s="11"/>
      <c r="E461" s="12"/>
      <c r="F461" s="13" t="n">
        <f aca="false">E461/20*100</f>
        <v>0</v>
      </c>
    </row>
    <row r="462" customFormat="false" ht="25.5" hidden="false" customHeight="false" outlineLevel="0" collapsed="false">
      <c r="A462" s="1" t="n">
        <v>460</v>
      </c>
      <c r="B462" s="10" t="s">
        <v>26</v>
      </c>
      <c r="C462" s="10" t="s">
        <v>646</v>
      </c>
      <c r="D462" s="11" t="s">
        <v>647</v>
      </c>
      <c r="E462" s="12" t="n">
        <v>19</v>
      </c>
      <c r="F462" s="13" t="n">
        <f aca="false">E462/20*100</f>
        <v>95</v>
      </c>
    </row>
    <row r="463" customFormat="false" ht="12.75" hidden="false" customHeight="false" outlineLevel="0" collapsed="false">
      <c r="A463" s="1" t="n">
        <v>461</v>
      </c>
      <c r="B463" s="10"/>
      <c r="C463" s="10"/>
      <c r="D463" s="11" t="s">
        <v>648</v>
      </c>
      <c r="E463" s="12" t="n">
        <v>17</v>
      </c>
      <c r="F463" s="13" t="n">
        <f aca="false">E463/20*100</f>
        <v>85</v>
      </c>
    </row>
    <row r="464" customFormat="false" ht="12.75" hidden="false" customHeight="false" outlineLevel="0" collapsed="false">
      <c r="A464" s="1" t="n">
        <v>462</v>
      </c>
      <c r="B464" s="10"/>
      <c r="C464" s="10"/>
      <c r="D464" s="11" t="s">
        <v>649</v>
      </c>
      <c r="E464" s="12" t="n">
        <v>17</v>
      </c>
      <c r="F464" s="13" t="n">
        <f aca="false">E464/20*100</f>
        <v>85</v>
      </c>
    </row>
    <row r="465" customFormat="false" ht="12.75" hidden="false" customHeight="false" outlineLevel="0" collapsed="false">
      <c r="A465" s="1" t="n">
        <v>463</v>
      </c>
      <c r="B465" s="10"/>
      <c r="C465" s="10"/>
      <c r="D465" s="11" t="s">
        <v>650</v>
      </c>
      <c r="E465" s="12" t="n">
        <v>15</v>
      </c>
      <c r="F465" s="13" t="n">
        <f aca="false">E465/20*100</f>
        <v>75</v>
      </c>
    </row>
    <row r="466" customFormat="false" ht="12.75" hidden="false" customHeight="false" outlineLevel="0" collapsed="false">
      <c r="A466" s="1" t="n">
        <v>464</v>
      </c>
      <c r="B466" s="10"/>
      <c r="C466" s="10"/>
      <c r="D466" s="11" t="s">
        <v>651</v>
      </c>
      <c r="E466" s="12" t="n">
        <v>15</v>
      </c>
      <c r="F466" s="13" t="n">
        <f aca="false">E466/20*100</f>
        <v>75</v>
      </c>
    </row>
    <row r="467" customFormat="false" ht="12.75" hidden="false" customHeight="false" outlineLevel="0" collapsed="false">
      <c r="A467" s="1" t="n">
        <v>465</v>
      </c>
      <c r="B467" s="10"/>
      <c r="C467" s="10"/>
      <c r="D467" s="11" t="s">
        <v>652</v>
      </c>
      <c r="E467" s="12" t="n">
        <v>14</v>
      </c>
      <c r="F467" s="13" t="n">
        <f aca="false">E467/20*100</f>
        <v>70</v>
      </c>
    </row>
    <row r="468" customFormat="false" ht="12.75" hidden="false" customHeight="false" outlineLevel="0" collapsed="false">
      <c r="A468" s="1" t="n">
        <v>466</v>
      </c>
      <c r="B468" s="10"/>
      <c r="C468" s="10"/>
      <c r="D468" s="11" t="s">
        <v>653</v>
      </c>
      <c r="E468" s="12" t="n">
        <v>14</v>
      </c>
      <c r="F468" s="13" t="n">
        <f aca="false">E468/20*100</f>
        <v>70</v>
      </c>
    </row>
    <row r="469" customFormat="false" ht="25.5" hidden="false" customHeight="false" outlineLevel="0" collapsed="false">
      <c r="A469" s="1" t="n">
        <v>467</v>
      </c>
      <c r="B469" s="10" t="s">
        <v>654</v>
      </c>
      <c r="C469" s="10" t="s">
        <v>655</v>
      </c>
      <c r="D469" s="11" t="s">
        <v>656</v>
      </c>
      <c r="E469" s="12" t="n">
        <v>20</v>
      </c>
      <c r="F469" s="13" t="n">
        <f aca="false">E469/20*100</f>
        <v>100</v>
      </c>
    </row>
    <row r="470" customFormat="false" ht="12.75" hidden="false" customHeight="false" outlineLevel="0" collapsed="false">
      <c r="A470" s="1" t="n">
        <v>468</v>
      </c>
      <c r="B470" s="10"/>
      <c r="C470" s="10"/>
      <c r="D470" s="11" t="s">
        <v>657</v>
      </c>
      <c r="E470" s="12" t="n">
        <v>18</v>
      </c>
      <c r="F470" s="13" t="n">
        <f aca="false">E470/20*100</f>
        <v>90</v>
      </c>
    </row>
    <row r="471" customFormat="false" ht="12.75" hidden="false" customHeight="false" outlineLevel="0" collapsed="false">
      <c r="A471" s="1" t="n">
        <v>469</v>
      </c>
      <c r="B471" s="10"/>
      <c r="C471" s="10"/>
      <c r="D471" s="11" t="s">
        <v>658</v>
      </c>
      <c r="E471" s="12" t="n">
        <v>17</v>
      </c>
      <c r="F471" s="13" t="n">
        <f aca="false">E471/20*100</f>
        <v>85</v>
      </c>
    </row>
    <row r="472" customFormat="false" ht="12.75" hidden="false" customHeight="false" outlineLevel="0" collapsed="false">
      <c r="A472" s="1" t="n">
        <v>470</v>
      </c>
      <c r="B472" s="10"/>
      <c r="C472" s="10"/>
      <c r="D472" s="11" t="s">
        <v>659</v>
      </c>
      <c r="E472" s="12" t="n">
        <v>15</v>
      </c>
      <c r="F472" s="13" t="n">
        <f aca="false">E472/20*100</f>
        <v>75</v>
      </c>
    </row>
    <row r="473" customFormat="false" ht="12.75" hidden="false" customHeight="false" outlineLevel="0" collapsed="false">
      <c r="A473" s="1" t="n">
        <v>471</v>
      </c>
      <c r="B473" s="10"/>
      <c r="C473" s="10"/>
      <c r="D473" s="11" t="s">
        <v>660</v>
      </c>
      <c r="E473" s="12" t="n">
        <v>18</v>
      </c>
      <c r="F473" s="13" t="n">
        <f aca="false">E473/20*100</f>
        <v>90</v>
      </c>
    </row>
    <row r="474" customFormat="false" ht="12.75" hidden="false" customHeight="false" outlineLevel="0" collapsed="false">
      <c r="A474" s="1" t="n">
        <v>472</v>
      </c>
      <c r="B474" s="10"/>
      <c r="C474" s="10"/>
      <c r="D474" s="11" t="s">
        <v>661</v>
      </c>
      <c r="E474" s="12" t="n">
        <v>15</v>
      </c>
      <c r="F474" s="13" t="n">
        <f aca="false">E474/20*100</f>
        <v>75</v>
      </c>
    </row>
    <row r="475" customFormat="false" ht="12.75" hidden="false" customHeight="false" outlineLevel="0" collapsed="false">
      <c r="A475" s="1" t="n">
        <v>473</v>
      </c>
      <c r="B475" s="10"/>
      <c r="C475" s="10"/>
      <c r="D475" s="11" t="s">
        <v>662</v>
      </c>
      <c r="E475" s="12" t="n">
        <v>15</v>
      </c>
      <c r="F475" s="13" t="n">
        <f aca="false">E475/20*100</f>
        <v>75</v>
      </c>
    </row>
    <row r="476" customFormat="false" ht="12.75" hidden="false" customHeight="false" outlineLevel="0" collapsed="false">
      <c r="A476" s="1" t="n">
        <v>474</v>
      </c>
      <c r="B476" s="10"/>
      <c r="C476" s="10"/>
      <c r="D476" s="11" t="s">
        <v>663</v>
      </c>
      <c r="E476" s="12" t="n">
        <v>14</v>
      </c>
      <c r="F476" s="13" t="n">
        <f aca="false">E476/20*100</f>
        <v>70</v>
      </c>
    </row>
    <row r="477" customFormat="false" ht="38.25" hidden="false" customHeight="false" outlineLevel="0" collapsed="false">
      <c r="A477" s="1" t="n">
        <v>475</v>
      </c>
      <c r="B477" s="10" t="s">
        <v>664</v>
      </c>
      <c r="C477" s="10" t="s">
        <v>665</v>
      </c>
      <c r="D477" s="11" t="s">
        <v>666</v>
      </c>
      <c r="E477" s="12" t="n">
        <v>14</v>
      </c>
      <c r="F477" s="13" t="n">
        <f aca="false">E477/20*100</f>
        <v>70</v>
      </c>
    </row>
    <row r="478" customFormat="false" ht="12.75" hidden="false" customHeight="false" outlineLevel="0" collapsed="false">
      <c r="A478" s="1" t="n">
        <v>476</v>
      </c>
      <c r="B478" s="10"/>
      <c r="C478" s="10"/>
      <c r="D478" s="11" t="s">
        <v>667</v>
      </c>
      <c r="E478" s="12" t="n">
        <v>14</v>
      </c>
      <c r="F478" s="13" t="n">
        <f aca="false">E478/20*100</f>
        <v>70</v>
      </c>
    </row>
    <row r="479" customFormat="false" ht="25.5" hidden="false" customHeight="false" outlineLevel="0" collapsed="false">
      <c r="A479" s="1" t="n">
        <v>477</v>
      </c>
      <c r="B479" s="10" t="s">
        <v>597</v>
      </c>
      <c r="C479" s="10" t="s">
        <v>668</v>
      </c>
      <c r="D479" s="11" t="s">
        <v>669</v>
      </c>
      <c r="E479" s="12" t="n">
        <v>14</v>
      </c>
      <c r="F479" s="13" t="n">
        <f aca="false">E479/20*100</f>
        <v>70</v>
      </c>
    </row>
    <row r="480" customFormat="false" ht="12.75" hidden="false" customHeight="false" outlineLevel="0" collapsed="false">
      <c r="A480" s="1" t="n">
        <v>478</v>
      </c>
      <c r="B480" s="10"/>
      <c r="C480" s="10"/>
      <c r="D480" s="11" t="s">
        <v>670</v>
      </c>
      <c r="E480" s="12" t="n">
        <v>19</v>
      </c>
      <c r="F480" s="13" t="n">
        <f aca="false">E480/20*100</f>
        <v>95</v>
      </c>
    </row>
    <row r="481" customFormat="false" ht="12.75" hidden="false" customHeight="false" outlineLevel="0" collapsed="false">
      <c r="A481" s="1" t="n">
        <v>479</v>
      </c>
      <c r="B481" s="10"/>
      <c r="C481" s="10"/>
      <c r="D481" s="11" t="s">
        <v>671</v>
      </c>
      <c r="E481" s="12" t="n">
        <v>15</v>
      </c>
      <c r="F481" s="13" t="n">
        <f aca="false">E481/20*100</f>
        <v>75</v>
      </c>
    </row>
    <row r="482" customFormat="false" ht="12.75" hidden="false" customHeight="false" outlineLevel="0" collapsed="false">
      <c r="A482" s="1" t="n">
        <v>480</v>
      </c>
      <c r="B482" s="10"/>
      <c r="C482" s="10"/>
      <c r="D482" s="11" t="s">
        <v>672</v>
      </c>
      <c r="E482" s="12" t="n">
        <v>14</v>
      </c>
      <c r="F482" s="13" t="n">
        <f aca="false">E482/20*100</f>
        <v>70</v>
      </c>
    </row>
    <row r="483" customFormat="false" ht="25.5" hidden="false" customHeight="false" outlineLevel="0" collapsed="false">
      <c r="A483" s="1" t="n">
        <v>481</v>
      </c>
      <c r="B483" s="10" t="s">
        <v>673</v>
      </c>
      <c r="C483" s="10" t="s">
        <v>674</v>
      </c>
      <c r="D483" s="11" t="s">
        <v>675</v>
      </c>
      <c r="E483" s="12" t="n">
        <v>19</v>
      </c>
      <c r="F483" s="13" t="n">
        <f aca="false">E483/20*100</f>
        <v>95</v>
      </c>
    </row>
    <row r="484" customFormat="false" ht="12.75" hidden="false" customHeight="false" outlineLevel="0" collapsed="false">
      <c r="A484" s="1" t="n">
        <v>482</v>
      </c>
      <c r="B484" s="10"/>
      <c r="C484" s="10"/>
      <c r="D484" s="11" t="s">
        <v>676</v>
      </c>
      <c r="E484" s="12" t="n">
        <v>19</v>
      </c>
      <c r="F484" s="13" t="n">
        <f aca="false">E484/20*100</f>
        <v>95</v>
      </c>
    </row>
    <row r="485" customFormat="false" ht="12.75" hidden="false" customHeight="false" outlineLevel="0" collapsed="false">
      <c r="A485" s="1" t="n">
        <v>483</v>
      </c>
      <c r="B485" s="10"/>
      <c r="C485" s="10"/>
      <c r="D485" s="11" t="s">
        <v>677</v>
      </c>
      <c r="E485" s="12" t="n">
        <v>17</v>
      </c>
      <c r="F485" s="13" t="n">
        <f aca="false">E485/20*100</f>
        <v>85</v>
      </c>
    </row>
    <row r="486" customFormat="false" ht="38.25" hidden="false" customHeight="false" outlineLevel="0" collapsed="false">
      <c r="A486" s="1" t="n">
        <v>484</v>
      </c>
      <c r="B486" s="10" t="s">
        <v>678</v>
      </c>
      <c r="C486" s="10" t="s">
        <v>679</v>
      </c>
      <c r="D486" s="11" t="s">
        <v>680</v>
      </c>
      <c r="E486" s="12" t="n">
        <v>18</v>
      </c>
      <c r="F486" s="13" t="n">
        <f aca="false">E486/20*100</f>
        <v>90</v>
      </c>
    </row>
    <row r="487" customFormat="false" ht="12.75" hidden="false" customHeight="false" outlineLevel="0" collapsed="false">
      <c r="A487" s="1" t="n">
        <v>485</v>
      </c>
      <c r="B487" s="10"/>
      <c r="C487" s="10"/>
      <c r="D487" s="11" t="s">
        <v>681</v>
      </c>
      <c r="E487" s="12" t="n">
        <v>17</v>
      </c>
      <c r="F487" s="13" t="n">
        <f aca="false">E487/20*100</f>
        <v>85</v>
      </c>
    </row>
    <row r="488" customFormat="false" ht="12.75" hidden="false" customHeight="false" outlineLevel="0" collapsed="false">
      <c r="A488" s="1" t="n">
        <v>486</v>
      </c>
      <c r="B488" s="10"/>
      <c r="C488" s="10"/>
      <c r="D488" s="11" t="s">
        <v>682</v>
      </c>
      <c r="E488" s="12" t="n">
        <v>16</v>
      </c>
      <c r="F488" s="13" t="n">
        <f aca="false">E488/20*100</f>
        <v>80</v>
      </c>
    </row>
    <row r="489" customFormat="false" ht="12.75" hidden="false" customHeight="false" outlineLevel="0" collapsed="false">
      <c r="A489" s="1" t="n">
        <v>487</v>
      </c>
      <c r="B489" s="10"/>
      <c r="C489" s="10"/>
      <c r="D489" s="11" t="s">
        <v>683</v>
      </c>
      <c r="E489" s="12" t="n">
        <v>15</v>
      </c>
      <c r="F489" s="13" t="n">
        <f aca="false">E489/20*100</f>
        <v>75</v>
      </c>
    </row>
    <row r="490" customFormat="false" ht="12.75" hidden="false" customHeight="false" outlineLevel="0" collapsed="false">
      <c r="A490" s="1" t="n">
        <v>488</v>
      </c>
      <c r="B490" s="10"/>
      <c r="C490" s="10"/>
      <c r="D490" s="11" t="s">
        <v>684</v>
      </c>
      <c r="E490" s="12" t="n">
        <v>14</v>
      </c>
      <c r="F490" s="13" t="n">
        <f aca="false">E490/20*100</f>
        <v>70</v>
      </c>
    </row>
    <row r="491" customFormat="false" ht="12.75" hidden="false" customHeight="false" outlineLevel="0" collapsed="false">
      <c r="A491" s="1" t="n">
        <v>489</v>
      </c>
      <c r="B491" s="10"/>
      <c r="C491" s="10"/>
      <c r="D491" s="11" t="s">
        <v>685</v>
      </c>
      <c r="E491" s="12" t="n">
        <v>15</v>
      </c>
      <c r="F491" s="13" t="n">
        <f aca="false">E491/20*100</f>
        <v>75</v>
      </c>
    </row>
    <row r="492" customFormat="false" ht="12.75" hidden="false" customHeight="false" outlineLevel="0" collapsed="false">
      <c r="A492" s="1" t="n">
        <v>490</v>
      </c>
      <c r="B492" s="10"/>
      <c r="C492" s="10"/>
      <c r="D492" s="11" t="s">
        <v>686</v>
      </c>
      <c r="E492" s="12" t="n">
        <v>14</v>
      </c>
      <c r="F492" s="13" t="n">
        <f aca="false">E492/20*100</f>
        <v>70</v>
      </c>
    </row>
    <row r="493" customFormat="false" ht="25.5" hidden="false" customHeight="false" outlineLevel="0" collapsed="false">
      <c r="A493" s="1" t="n">
        <v>491</v>
      </c>
      <c r="B493" s="10" t="s">
        <v>129</v>
      </c>
      <c r="C493" s="10" t="s">
        <v>687</v>
      </c>
      <c r="D493" s="11" t="s">
        <v>688</v>
      </c>
      <c r="E493" s="12" t="n">
        <v>18</v>
      </c>
      <c r="F493" s="13" t="n">
        <f aca="false">E493/20*100</f>
        <v>90</v>
      </c>
    </row>
    <row r="494" customFormat="false" ht="25.5" hidden="false" customHeight="false" outlineLevel="0" collapsed="false">
      <c r="A494" s="1" t="n">
        <v>492</v>
      </c>
      <c r="B494" s="10" t="s">
        <v>389</v>
      </c>
      <c r="C494" s="10" t="s">
        <v>689</v>
      </c>
      <c r="D494" s="11" t="s">
        <v>690</v>
      </c>
      <c r="E494" s="12" t="n">
        <v>19</v>
      </c>
      <c r="F494" s="13" t="n">
        <f aca="false">E494/20*100</f>
        <v>95</v>
      </c>
    </row>
    <row r="495" customFormat="false" ht="38.25" hidden="false" customHeight="false" outlineLevel="0" collapsed="false">
      <c r="A495" s="1" t="n">
        <v>493</v>
      </c>
      <c r="B495" s="10" t="s">
        <v>691</v>
      </c>
      <c r="C495" s="10" t="s">
        <v>692</v>
      </c>
      <c r="D495" s="11" t="s">
        <v>693</v>
      </c>
      <c r="E495" s="12" t="n">
        <v>15</v>
      </c>
      <c r="F495" s="13" t="n">
        <f aca="false">E495/20*100</f>
        <v>75</v>
      </c>
    </row>
    <row r="496" customFormat="false" ht="38.25" hidden="false" customHeight="false" outlineLevel="0" collapsed="false">
      <c r="A496" s="1" t="n">
        <v>494</v>
      </c>
      <c r="B496" s="10" t="s">
        <v>694</v>
      </c>
      <c r="C496" s="10" t="s">
        <v>695</v>
      </c>
      <c r="D496" s="11"/>
      <c r="E496" s="12"/>
      <c r="F496" s="13" t="n">
        <f aca="false">E496/20*100</f>
        <v>0</v>
      </c>
    </row>
    <row r="497" customFormat="false" ht="38.25" hidden="false" customHeight="false" outlineLevel="0" collapsed="false">
      <c r="A497" s="1" t="n">
        <v>495</v>
      </c>
      <c r="B497" s="10" t="s">
        <v>696</v>
      </c>
      <c r="C497" s="10" t="s">
        <v>697</v>
      </c>
      <c r="D497" s="11" t="s">
        <v>698</v>
      </c>
      <c r="E497" s="12" t="n">
        <v>19</v>
      </c>
      <c r="F497" s="13" t="n">
        <f aca="false">E497/20*100</f>
        <v>95</v>
      </c>
    </row>
    <row r="498" customFormat="false" ht="12.75" hidden="false" customHeight="false" outlineLevel="0" collapsed="false">
      <c r="A498" s="1" t="n">
        <v>496</v>
      </c>
      <c r="B498" s="10"/>
      <c r="C498" s="10"/>
      <c r="D498" s="11" t="s">
        <v>699</v>
      </c>
      <c r="E498" s="12" t="n">
        <v>19</v>
      </c>
      <c r="F498" s="13" t="n">
        <f aca="false">E498/20*100</f>
        <v>95</v>
      </c>
    </row>
    <row r="499" customFormat="false" ht="12.75" hidden="false" customHeight="false" outlineLevel="0" collapsed="false">
      <c r="A499" s="1" t="n">
        <v>497</v>
      </c>
      <c r="B499" s="10"/>
      <c r="C499" s="10"/>
      <c r="D499" s="11" t="s">
        <v>700</v>
      </c>
      <c r="E499" s="12" t="n">
        <v>17</v>
      </c>
      <c r="F499" s="13" t="n">
        <f aca="false">E499/20*100</f>
        <v>85</v>
      </c>
    </row>
    <row r="500" customFormat="false" ht="12.75" hidden="false" customHeight="false" outlineLevel="0" collapsed="false">
      <c r="A500" s="1" t="n">
        <v>498</v>
      </c>
      <c r="B500" s="10"/>
      <c r="C500" s="10"/>
      <c r="D500" s="11" t="s">
        <v>701</v>
      </c>
      <c r="E500" s="12" t="n">
        <v>15</v>
      </c>
      <c r="F500" s="13" t="n">
        <f aca="false">E500/20*100</f>
        <v>75</v>
      </c>
    </row>
    <row r="501" customFormat="false" ht="12.75" hidden="false" customHeight="false" outlineLevel="0" collapsed="false">
      <c r="A501" s="1" t="n">
        <v>499</v>
      </c>
      <c r="B501" s="10"/>
      <c r="C501" s="10"/>
      <c r="D501" s="11" t="s">
        <v>702</v>
      </c>
      <c r="E501" s="12" t="n">
        <v>14</v>
      </c>
      <c r="F501" s="13" t="n">
        <f aca="false">E501/20*100</f>
        <v>70</v>
      </c>
    </row>
    <row r="502" customFormat="false" ht="38.25" hidden="false" customHeight="false" outlineLevel="0" collapsed="false">
      <c r="A502" s="1" t="n">
        <v>500</v>
      </c>
      <c r="B502" s="10" t="s">
        <v>75</v>
      </c>
      <c r="C502" s="10" t="s">
        <v>703</v>
      </c>
      <c r="D502" s="11" t="s">
        <v>704</v>
      </c>
      <c r="E502" s="12" t="n">
        <v>18</v>
      </c>
      <c r="F502" s="13" t="n">
        <f aca="false">E502/20*100</f>
        <v>90</v>
      </c>
    </row>
    <row r="503" customFormat="false" ht="12.75" hidden="false" customHeight="false" outlineLevel="0" collapsed="false">
      <c r="A503" s="1" t="n">
        <v>501</v>
      </c>
      <c r="B503" s="10"/>
      <c r="C503" s="10"/>
      <c r="D503" s="11" t="s">
        <v>705</v>
      </c>
      <c r="E503" s="12" t="n">
        <v>16</v>
      </c>
      <c r="F503" s="13" t="n">
        <f aca="false">E503/20*100</f>
        <v>80</v>
      </c>
    </row>
    <row r="504" customFormat="false" ht="12.75" hidden="false" customHeight="false" outlineLevel="0" collapsed="false">
      <c r="A504" s="1" t="n">
        <v>502</v>
      </c>
      <c r="B504" s="10"/>
      <c r="C504" s="10"/>
      <c r="D504" s="11" t="s">
        <v>706</v>
      </c>
      <c r="E504" s="12" t="n">
        <v>15</v>
      </c>
      <c r="F504" s="13" t="n">
        <f aca="false">E504/20*100</f>
        <v>75</v>
      </c>
    </row>
    <row r="505" customFormat="false" ht="12.75" hidden="false" customHeight="false" outlineLevel="0" collapsed="false">
      <c r="A505" s="1" t="n">
        <v>503</v>
      </c>
      <c r="B505" s="10"/>
      <c r="C505" s="10"/>
      <c r="D505" s="11" t="s">
        <v>707</v>
      </c>
      <c r="E505" s="12" t="n">
        <v>14</v>
      </c>
      <c r="F505" s="13" t="n">
        <f aca="false">E505/20*100</f>
        <v>70</v>
      </c>
    </row>
    <row r="506" customFormat="false" ht="25.5" hidden="false" customHeight="false" outlineLevel="0" collapsed="false">
      <c r="A506" s="1" t="n">
        <v>504</v>
      </c>
      <c r="B506" s="10" t="s">
        <v>59</v>
      </c>
      <c r="C506" s="10" t="s">
        <v>708</v>
      </c>
      <c r="D506" s="11" t="s">
        <v>709</v>
      </c>
      <c r="E506" s="12" t="n">
        <v>16</v>
      </c>
      <c r="F506" s="13" t="n">
        <f aca="false">E506/20*100</f>
        <v>80</v>
      </c>
    </row>
    <row r="507" customFormat="false" ht="25.5" hidden="false" customHeight="false" outlineLevel="0" collapsed="false">
      <c r="A507" s="1" t="n">
        <v>505</v>
      </c>
      <c r="B507" s="10" t="s">
        <v>710</v>
      </c>
      <c r="C507" s="10" t="s">
        <v>711</v>
      </c>
      <c r="D507" s="11" t="s">
        <v>712</v>
      </c>
      <c r="E507" s="12" t="n">
        <v>19</v>
      </c>
      <c r="F507" s="13" t="n">
        <f aca="false">E507/20*100</f>
        <v>95</v>
      </c>
    </row>
    <row r="508" customFormat="false" ht="12.75" hidden="false" customHeight="false" outlineLevel="0" collapsed="false">
      <c r="A508" s="1" t="n">
        <v>506</v>
      </c>
      <c r="B508" s="10"/>
      <c r="C508" s="10"/>
      <c r="D508" s="11" t="s">
        <v>713</v>
      </c>
      <c r="E508" s="12" t="n">
        <v>19</v>
      </c>
      <c r="F508" s="13" t="n">
        <f aca="false">E508/20*100</f>
        <v>95</v>
      </c>
    </row>
    <row r="509" customFormat="false" ht="12.75" hidden="false" customHeight="false" outlineLevel="0" collapsed="false">
      <c r="A509" s="1" t="n">
        <v>507</v>
      </c>
      <c r="B509" s="10"/>
      <c r="C509" s="10"/>
      <c r="D509" s="11" t="s">
        <v>714</v>
      </c>
      <c r="E509" s="12" t="n">
        <v>16</v>
      </c>
      <c r="F509" s="13" t="n">
        <f aca="false">E509/20*100</f>
        <v>80</v>
      </c>
    </row>
    <row r="510" customFormat="false" ht="12.75" hidden="false" customHeight="false" outlineLevel="0" collapsed="false">
      <c r="A510" s="1" t="n">
        <v>508</v>
      </c>
      <c r="B510" s="10"/>
      <c r="C510" s="10"/>
      <c r="D510" s="11" t="s">
        <v>715</v>
      </c>
      <c r="E510" s="12" t="n">
        <v>18</v>
      </c>
      <c r="F510" s="13" t="n">
        <f aca="false">E510/20*100</f>
        <v>90</v>
      </c>
    </row>
    <row r="511" customFormat="false" ht="12.75" hidden="false" customHeight="false" outlineLevel="0" collapsed="false">
      <c r="A511" s="1" t="n">
        <v>509</v>
      </c>
      <c r="B511" s="10"/>
      <c r="C511" s="10"/>
      <c r="D511" s="11" t="s">
        <v>716</v>
      </c>
      <c r="E511" s="12" t="n">
        <v>17</v>
      </c>
      <c r="F511" s="13" t="n">
        <f aca="false">E511/20*100</f>
        <v>85</v>
      </c>
    </row>
    <row r="512" customFormat="false" ht="12.75" hidden="false" customHeight="false" outlineLevel="0" collapsed="false">
      <c r="A512" s="1" t="n">
        <v>510</v>
      </c>
      <c r="B512" s="10"/>
      <c r="C512" s="10"/>
      <c r="D512" s="11" t="s">
        <v>717</v>
      </c>
      <c r="E512" s="12" t="n">
        <v>18</v>
      </c>
      <c r="F512" s="13" t="n">
        <f aca="false">E512/20*100</f>
        <v>90</v>
      </c>
    </row>
    <row r="513" customFormat="false" ht="12.75" hidden="false" customHeight="false" outlineLevel="0" collapsed="false">
      <c r="A513" s="1" t="n">
        <v>511</v>
      </c>
      <c r="B513" s="10"/>
      <c r="C513" s="10"/>
      <c r="D513" s="11" t="s">
        <v>718</v>
      </c>
      <c r="E513" s="12" t="n">
        <v>16</v>
      </c>
      <c r="F513" s="13" t="n">
        <f aca="false">E513/20*100</f>
        <v>80</v>
      </c>
    </row>
    <row r="514" customFormat="false" ht="12.75" hidden="false" customHeight="false" outlineLevel="0" collapsed="false">
      <c r="A514" s="1" t="n">
        <v>512</v>
      </c>
      <c r="B514" s="10"/>
      <c r="C514" s="10"/>
      <c r="D514" s="11" t="s">
        <v>719</v>
      </c>
      <c r="E514" s="12" t="n">
        <v>17</v>
      </c>
      <c r="F514" s="13" t="n">
        <f aca="false">E514/20*100</f>
        <v>85</v>
      </c>
    </row>
    <row r="515" customFormat="false" ht="12.75" hidden="false" customHeight="false" outlineLevel="0" collapsed="false">
      <c r="A515" s="1" t="n">
        <v>513</v>
      </c>
      <c r="B515" s="10"/>
      <c r="C515" s="10"/>
      <c r="D515" s="11" t="s">
        <v>720</v>
      </c>
      <c r="E515" s="12" t="n">
        <v>15</v>
      </c>
      <c r="F515" s="13" t="n">
        <f aca="false">E515/20*100</f>
        <v>75</v>
      </c>
    </row>
    <row r="516" customFormat="false" ht="12.75" hidden="false" customHeight="false" outlineLevel="0" collapsed="false">
      <c r="A516" s="1" t="n">
        <v>514</v>
      </c>
      <c r="B516" s="10"/>
      <c r="C516" s="10"/>
      <c r="D516" s="11" t="s">
        <v>721</v>
      </c>
      <c r="E516" s="12" t="n">
        <v>14</v>
      </c>
      <c r="F516" s="13" t="n">
        <f aca="false">E516/20*100</f>
        <v>70</v>
      </c>
    </row>
    <row r="517" customFormat="false" ht="12.75" hidden="false" customHeight="false" outlineLevel="0" collapsed="false">
      <c r="A517" s="1" t="n">
        <v>515</v>
      </c>
      <c r="B517" s="10"/>
      <c r="C517" s="10"/>
      <c r="D517" s="11" t="s">
        <v>722</v>
      </c>
      <c r="E517" s="12" t="n">
        <v>15</v>
      </c>
      <c r="F517" s="13" t="n">
        <f aca="false">E517/20*100</f>
        <v>75</v>
      </c>
    </row>
    <row r="518" customFormat="false" ht="12.75" hidden="false" customHeight="false" outlineLevel="0" collapsed="false">
      <c r="A518" s="1" t="n">
        <v>516</v>
      </c>
      <c r="B518" s="10"/>
      <c r="C518" s="10"/>
      <c r="D518" s="11" t="s">
        <v>723</v>
      </c>
      <c r="E518" s="12" t="n">
        <v>15</v>
      </c>
      <c r="F518" s="13" t="n">
        <f aca="false">E518/20*100</f>
        <v>75</v>
      </c>
    </row>
    <row r="519" customFormat="false" ht="12.75" hidden="false" customHeight="false" outlineLevel="0" collapsed="false">
      <c r="A519" s="1" t="n">
        <v>517</v>
      </c>
      <c r="B519" s="10"/>
      <c r="C519" s="10"/>
      <c r="D519" s="11" t="s">
        <v>724</v>
      </c>
      <c r="E519" s="12" t="n">
        <v>15</v>
      </c>
      <c r="F519" s="13" t="n">
        <f aca="false">E519/20*100</f>
        <v>75</v>
      </c>
    </row>
    <row r="520" customFormat="false" ht="12.75" hidden="false" customHeight="false" outlineLevel="0" collapsed="false">
      <c r="A520" s="1" t="n">
        <v>518</v>
      </c>
      <c r="B520" s="10"/>
      <c r="C520" s="10"/>
      <c r="D520" s="11" t="s">
        <v>725</v>
      </c>
      <c r="E520" s="12" t="n">
        <v>14</v>
      </c>
      <c r="F520" s="13" t="n">
        <f aca="false">E520/20*100</f>
        <v>70</v>
      </c>
    </row>
    <row r="521" customFormat="false" ht="25.5" hidden="false" customHeight="false" outlineLevel="0" collapsed="false">
      <c r="A521" s="1" t="n">
        <v>519</v>
      </c>
      <c r="B521" s="10" t="s">
        <v>726</v>
      </c>
      <c r="C521" s="10" t="s">
        <v>727</v>
      </c>
      <c r="D521" s="11" t="s">
        <v>728</v>
      </c>
      <c r="E521" s="12" t="n">
        <v>15</v>
      </c>
      <c r="F521" s="13" t="n">
        <f aca="false">E521/20*100</f>
        <v>75</v>
      </c>
    </row>
    <row r="522" customFormat="false" ht="12.75" hidden="false" customHeight="false" outlineLevel="0" collapsed="false">
      <c r="A522" s="1" t="n">
        <v>520</v>
      </c>
      <c r="B522" s="10"/>
      <c r="C522" s="10"/>
      <c r="D522" s="11" t="s">
        <v>729</v>
      </c>
      <c r="E522" s="12" t="n">
        <v>15</v>
      </c>
      <c r="F522" s="13" t="n">
        <f aca="false">E522/20*100</f>
        <v>75</v>
      </c>
    </row>
    <row r="523" customFormat="false" ht="12.75" hidden="false" customHeight="false" outlineLevel="0" collapsed="false">
      <c r="A523" s="1" t="n">
        <v>521</v>
      </c>
      <c r="B523" s="10"/>
      <c r="C523" s="10"/>
      <c r="D523" s="11" t="s">
        <v>730</v>
      </c>
      <c r="E523" s="12" t="n">
        <v>16</v>
      </c>
      <c r="F523" s="13" t="n">
        <f aca="false">E523/20*100</f>
        <v>80</v>
      </c>
    </row>
    <row r="524" customFormat="false" ht="12.75" hidden="false" customHeight="false" outlineLevel="0" collapsed="false">
      <c r="A524" s="1" t="n">
        <v>522</v>
      </c>
      <c r="B524" s="10"/>
      <c r="C524" s="10"/>
      <c r="D524" s="11" t="s">
        <v>731</v>
      </c>
      <c r="E524" s="12" t="n">
        <v>15</v>
      </c>
      <c r="F524" s="13" t="n">
        <f aca="false">E524/20*100</f>
        <v>75</v>
      </c>
    </row>
    <row r="525" customFormat="false" ht="12.75" hidden="false" customHeight="false" outlineLevel="0" collapsed="false">
      <c r="A525" s="1" t="n">
        <v>523</v>
      </c>
      <c r="B525" s="10"/>
      <c r="C525" s="10"/>
      <c r="D525" s="11" t="s">
        <v>732</v>
      </c>
      <c r="E525" s="12" t="n">
        <v>14</v>
      </c>
      <c r="F525" s="13" t="n">
        <f aca="false">E525/20*100</f>
        <v>70</v>
      </c>
    </row>
    <row r="526" customFormat="false" ht="12.75" hidden="false" customHeight="false" outlineLevel="0" collapsed="false">
      <c r="A526" s="1" t="n">
        <v>524</v>
      </c>
      <c r="B526" s="10"/>
      <c r="C526" s="10"/>
      <c r="D526" s="11" t="s">
        <v>733</v>
      </c>
      <c r="E526" s="12" t="n">
        <v>17</v>
      </c>
      <c r="F526" s="13" t="n">
        <f aca="false">E526/20*100</f>
        <v>85</v>
      </c>
    </row>
    <row r="527" customFormat="false" ht="12.75" hidden="false" customHeight="false" outlineLevel="0" collapsed="false">
      <c r="A527" s="1" t="n">
        <v>525</v>
      </c>
      <c r="B527" s="10"/>
      <c r="C527" s="10"/>
      <c r="D527" s="11" t="s">
        <v>734</v>
      </c>
      <c r="E527" s="12" t="n">
        <v>14</v>
      </c>
      <c r="F527" s="13" t="n">
        <f aca="false">E527/20*100</f>
        <v>70</v>
      </c>
    </row>
    <row r="528" customFormat="false" ht="25.5" hidden="false" customHeight="false" outlineLevel="0" collapsed="false">
      <c r="A528" s="1" t="n">
        <v>526</v>
      </c>
      <c r="B528" s="10" t="s">
        <v>735</v>
      </c>
      <c r="C528" s="10" t="s">
        <v>736</v>
      </c>
      <c r="D528" s="11" t="s">
        <v>737</v>
      </c>
      <c r="E528" s="12" t="n">
        <v>19</v>
      </c>
      <c r="F528" s="13" t="n">
        <f aca="false">E528/20*100</f>
        <v>95</v>
      </c>
    </row>
    <row r="529" customFormat="false" ht="12.75" hidden="false" customHeight="false" outlineLevel="0" collapsed="false">
      <c r="A529" s="1" t="n">
        <v>527</v>
      </c>
      <c r="B529" s="10"/>
      <c r="C529" s="10"/>
      <c r="D529" s="11" t="s">
        <v>738</v>
      </c>
      <c r="E529" s="12" t="n">
        <v>15</v>
      </c>
      <c r="F529" s="13" t="n">
        <f aca="false">E529/20*100</f>
        <v>75</v>
      </c>
    </row>
    <row r="530" customFormat="false" ht="12.75" hidden="false" customHeight="false" outlineLevel="0" collapsed="false">
      <c r="A530" s="1" t="n">
        <v>528</v>
      </c>
      <c r="B530" s="10"/>
      <c r="C530" s="10"/>
      <c r="D530" s="11" t="s">
        <v>739</v>
      </c>
      <c r="E530" s="12" t="n">
        <v>14</v>
      </c>
      <c r="F530" s="13" t="n">
        <f aca="false">E530/20*100</f>
        <v>70</v>
      </c>
    </row>
    <row r="531" customFormat="false" ht="38.25" hidden="false" customHeight="false" outlineLevel="0" collapsed="false">
      <c r="A531" s="1" t="n">
        <v>529</v>
      </c>
      <c r="B531" s="10" t="s">
        <v>740</v>
      </c>
      <c r="C531" s="10" t="s">
        <v>741</v>
      </c>
      <c r="D531" s="11" t="s">
        <v>742</v>
      </c>
      <c r="E531" s="12" t="n">
        <v>15</v>
      </c>
      <c r="F531" s="13" t="n">
        <f aca="false">E531/20*100</f>
        <v>75</v>
      </c>
    </row>
    <row r="532" customFormat="false" ht="25.5" hidden="false" customHeight="false" outlineLevel="0" collapsed="false">
      <c r="A532" s="1" t="n">
        <v>530</v>
      </c>
      <c r="B532" s="10" t="s">
        <v>15</v>
      </c>
      <c r="C532" s="10" t="s">
        <v>743</v>
      </c>
      <c r="D532" s="11" t="s">
        <v>744</v>
      </c>
      <c r="E532" s="12" t="n">
        <v>14</v>
      </c>
      <c r="F532" s="13" t="n">
        <f aca="false">E532/20*100</f>
        <v>70</v>
      </c>
    </row>
    <row r="533" customFormat="false" ht="12.75" hidden="false" customHeight="false" outlineLevel="0" collapsed="false">
      <c r="A533" s="1" t="n">
        <v>531</v>
      </c>
      <c r="B533" s="10"/>
      <c r="C533" s="10"/>
      <c r="D533" s="11" t="s">
        <v>745</v>
      </c>
      <c r="E533" s="12" t="n">
        <v>15</v>
      </c>
      <c r="F533" s="13" t="n">
        <f aca="false">E533/20*100</f>
        <v>75</v>
      </c>
    </row>
    <row r="534" customFormat="false" ht="12.75" hidden="false" customHeight="false" outlineLevel="0" collapsed="false">
      <c r="A534" s="1" t="n">
        <v>532</v>
      </c>
      <c r="B534" s="10"/>
      <c r="C534" s="10"/>
      <c r="D534" s="11" t="s">
        <v>746</v>
      </c>
      <c r="E534" s="12" t="n">
        <v>15</v>
      </c>
      <c r="F534" s="13" t="n">
        <f aca="false">E534/20*100</f>
        <v>75</v>
      </c>
    </row>
    <row r="535" customFormat="false" ht="12.75" hidden="false" customHeight="false" outlineLevel="0" collapsed="false">
      <c r="A535" s="1" t="n">
        <v>533</v>
      </c>
      <c r="B535" s="10"/>
      <c r="C535" s="10"/>
      <c r="D535" s="11" t="s">
        <v>747</v>
      </c>
      <c r="E535" s="12" t="n">
        <v>15</v>
      </c>
      <c r="F535" s="13" t="n">
        <f aca="false">E535/20*100</f>
        <v>75</v>
      </c>
    </row>
    <row r="536" customFormat="false" ht="25.5" hidden="false" customHeight="false" outlineLevel="0" collapsed="false">
      <c r="A536" s="1" t="n">
        <v>534</v>
      </c>
      <c r="B536" s="10" t="s">
        <v>748</v>
      </c>
      <c r="C536" s="10" t="s">
        <v>749</v>
      </c>
      <c r="D536" s="11" t="s">
        <v>750</v>
      </c>
      <c r="E536" s="12" t="n">
        <v>20</v>
      </c>
      <c r="F536" s="13" t="n">
        <f aca="false">E536/20*100</f>
        <v>100</v>
      </c>
    </row>
    <row r="537" customFormat="false" ht="12.75" hidden="false" customHeight="false" outlineLevel="0" collapsed="false">
      <c r="A537" s="1" t="n">
        <v>535</v>
      </c>
      <c r="B537" s="10"/>
      <c r="C537" s="10"/>
      <c r="D537" s="11" t="s">
        <v>751</v>
      </c>
      <c r="E537" s="12" t="n">
        <v>19</v>
      </c>
      <c r="F537" s="13" t="n">
        <f aca="false">E537/20*100</f>
        <v>95</v>
      </c>
    </row>
    <row r="538" customFormat="false" ht="12.75" hidden="false" customHeight="false" outlineLevel="0" collapsed="false">
      <c r="A538" s="1" t="n">
        <v>536</v>
      </c>
      <c r="B538" s="10"/>
      <c r="C538" s="10"/>
      <c r="D538" s="11" t="s">
        <v>752</v>
      </c>
      <c r="E538" s="12" t="n">
        <v>20</v>
      </c>
      <c r="F538" s="13" t="n">
        <f aca="false">E538/20*100</f>
        <v>100</v>
      </c>
    </row>
    <row r="539" customFormat="false" ht="12.75" hidden="false" customHeight="false" outlineLevel="0" collapsed="false">
      <c r="A539" s="1" t="n">
        <v>537</v>
      </c>
      <c r="B539" s="10"/>
      <c r="C539" s="10"/>
      <c r="D539" s="11" t="s">
        <v>753</v>
      </c>
      <c r="E539" s="12" t="n">
        <v>17</v>
      </c>
      <c r="F539" s="13" t="n">
        <f aca="false">E539/20*100</f>
        <v>85</v>
      </c>
    </row>
    <row r="540" customFormat="false" ht="12.75" hidden="false" customHeight="false" outlineLevel="0" collapsed="false">
      <c r="A540" s="1" t="n">
        <v>538</v>
      </c>
      <c r="B540" s="10"/>
      <c r="C540" s="10"/>
      <c r="D540" s="11" t="s">
        <v>754</v>
      </c>
      <c r="E540" s="12" t="n">
        <v>17</v>
      </c>
      <c r="F540" s="13" t="n">
        <f aca="false">E540/20*100</f>
        <v>85</v>
      </c>
    </row>
    <row r="541" customFormat="false" ht="12.75" hidden="false" customHeight="false" outlineLevel="0" collapsed="false">
      <c r="A541" s="1" t="n">
        <v>539</v>
      </c>
      <c r="B541" s="10"/>
      <c r="C541" s="10"/>
      <c r="D541" s="11" t="s">
        <v>755</v>
      </c>
      <c r="E541" s="12" t="n">
        <v>18</v>
      </c>
      <c r="F541" s="13" t="n">
        <f aca="false">E541/20*100</f>
        <v>90</v>
      </c>
    </row>
    <row r="542" customFormat="false" ht="12.75" hidden="false" customHeight="false" outlineLevel="0" collapsed="false">
      <c r="A542" s="1" t="n">
        <v>540</v>
      </c>
      <c r="B542" s="10"/>
      <c r="C542" s="10"/>
      <c r="D542" s="11" t="s">
        <v>756</v>
      </c>
      <c r="E542" s="12" t="n">
        <v>17</v>
      </c>
      <c r="F542" s="13" t="n">
        <f aca="false">E542/20*100</f>
        <v>85</v>
      </c>
    </row>
    <row r="543" customFormat="false" ht="12.75" hidden="false" customHeight="false" outlineLevel="0" collapsed="false">
      <c r="A543" s="1" t="n">
        <v>541</v>
      </c>
      <c r="B543" s="10"/>
      <c r="C543" s="10"/>
      <c r="D543" s="11" t="s">
        <v>757</v>
      </c>
      <c r="E543" s="12" t="n">
        <v>17</v>
      </c>
      <c r="F543" s="13" t="n">
        <f aca="false">E543/20*100</f>
        <v>85</v>
      </c>
    </row>
    <row r="544" customFormat="false" ht="12.75" hidden="false" customHeight="false" outlineLevel="0" collapsed="false">
      <c r="A544" s="1" t="n">
        <v>542</v>
      </c>
      <c r="B544" s="10"/>
      <c r="C544" s="10"/>
      <c r="D544" s="11" t="s">
        <v>758</v>
      </c>
      <c r="E544" s="12" t="n">
        <v>16</v>
      </c>
      <c r="F544" s="13" t="n">
        <f aca="false">E544/20*100</f>
        <v>80</v>
      </c>
    </row>
    <row r="545" customFormat="false" ht="12.75" hidden="false" customHeight="false" outlineLevel="0" collapsed="false">
      <c r="A545" s="1" t="n">
        <v>543</v>
      </c>
      <c r="B545" s="10"/>
      <c r="C545" s="10"/>
      <c r="D545" s="11" t="s">
        <v>759</v>
      </c>
      <c r="E545" s="12" t="n">
        <v>15</v>
      </c>
      <c r="F545" s="13" t="n">
        <f aca="false">E545/20*100</f>
        <v>75</v>
      </c>
    </row>
    <row r="546" customFormat="false" ht="12.75" hidden="false" customHeight="false" outlineLevel="0" collapsed="false">
      <c r="A546" s="1" t="n">
        <v>544</v>
      </c>
      <c r="B546" s="10"/>
      <c r="C546" s="10"/>
      <c r="D546" s="11" t="s">
        <v>760</v>
      </c>
      <c r="E546" s="12" t="n">
        <v>14</v>
      </c>
      <c r="F546" s="13" t="n">
        <f aca="false">E546/20*100</f>
        <v>70</v>
      </c>
    </row>
    <row r="547" customFormat="false" ht="12.75" hidden="false" customHeight="false" outlineLevel="0" collapsed="false">
      <c r="A547" s="1" t="n">
        <v>545</v>
      </c>
      <c r="B547" s="10"/>
      <c r="C547" s="10"/>
      <c r="D547" s="11" t="s">
        <v>761</v>
      </c>
      <c r="E547" s="12" t="n">
        <v>15</v>
      </c>
      <c r="F547" s="13" t="n">
        <f aca="false">E547/20*100</f>
        <v>75</v>
      </c>
    </row>
    <row r="548" customFormat="false" ht="12.75" hidden="false" customHeight="false" outlineLevel="0" collapsed="false">
      <c r="A548" s="1" t="n">
        <v>546</v>
      </c>
      <c r="B548" s="10"/>
      <c r="C548" s="10"/>
      <c r="D548" s="11" t="s">
        <v>762</v>
      </c>
      <c r="E548" s="12" t="n">
        <v>15</v>
      </c>
      <c r="F548" s="13" t="n">
        <f aca="false">E548/20*100</f>
        <v>75</v>
      </c>
    </row>
    <row r="549" customFormat="false" ht="12.75" hidden="false" customHeight="false" outlineLevel="0" collapsed="false">
      <c r="A549" s="1" t="n">
        <v>547</v>
      </c>
      <c r="B549" s="10"/>
      <c r="C549" s="10"/>
      <c r="D549" s="11" t="s">
        <v>763</v>
      </c>
      <c r="E549" s="12" t="n">
        <v>15</v>
      </c>
      <c r="F549" s="13" t="n">
        <f aca="false">E549/20*100</f>
        <v>75</v>
      </c>
    </row>
    <row r="550" customFormat="false" ht="12.75" hidden="false" customHeight="false" outlineLevel="0" collapsed="false">
      <c r="A550" s="1" t="n">
        <v>548</v>
      </c>
      <c r="B550" s="10"/>
      <c r="C550" s="10"/>
      <c r="D550" s="11" t="s">
        <v>764</v>
      </c>
      <c r="E550" s="12" t="n">
        <v>14</v>
      </c>
      <c r="F550" s="13" t="n">
        <f aca="false">E550/20*100</f>
        <v>70</v>
      </c>
    </row>
    <row r="551" customFormat="false" ht="12.75" hidden="false" customHeight="false" outlineLevel="0" collapsed="false">
      <c r="A551" s="1" t="n">
        <v>549</v>
      </c>
      <c r="B551" s="10"/>
      <c r="C551" s="10"/>
      <c r="D551" s="11" t="s">
        <v>765</v>
      </c>
      <c r="E551" s="12" t="n">
        <v>14</v>
      </c>
      <c r="F551" s="13" t="n">
        <f aca="false">E551/20*100</f>
        <v>70</v>
      </c>
    </row>
    <row r="552" customFormat="false" ht="12.75" hidden="false" customHeight="false" outlineLevel="0" collapsed="false">
      <c r="A552" s="1" t="n">
        <v>550</v>
      </c>
      <c r="B552" s="10"/>
      <c r="C552" s="10"/>
      <c r="D552" s="11" t="s">
        <v>766</v>
      </c>
      <c r="E552" s="12" t="n">
        <v>14</v>
      </c>
      <c r="F552" s="13" t="n">
        <f aca="false">E552/20*100</f>
        <v>70</v>
      </c>
    </row>
    <row r="553" customFormat="false" ht="12.75" hidden="false" customHeight="false" outlineLevel="0" collapsed="false">
      <c r="A553" s="1" t="n">
        <v>551</v>
      </c>
      <c r="B553" s="10"/>
      <c r="C553" s="10"/>
      <c r="D553" s="11" t="s">
        <v>767</v>
      </c>
      <c r="E553" s="12" t="n">
        <v>14</v>
      </c>
      <c r="F553" s="13" t="n">
        <f aca="false">E553/20*100</f>
        <v>70</v>
      </c>
    </row>
    <row r="554" customFormat="false" ht="12.75" hidden="false" customHeight="false" outlineLevel="0" collapsed="false">
      <c r="A554" s="1" t="n">
        <v>552</v>
      </c>
      <c r="B554" s="10"/>
      <c r="C554" s="10"/>
      <c r="D554" s="11" t="s">
        <v>768</v>
      </c>
      <c r="E554" s="12" t="n">
        <v>14</v>
      </c>
      <c r="F554" s="13" t="n">
        <f aca="false">E554/20*100</f>
        <v>70</v>
      </c>
    </row>
    <row r="555" customFormat="false" ht="12.75" hidden="false" customHeight="false" outlineLevel="0" collapsed="false">
      <c r="A555" s="1" t="n">
        <v>553</v>
      </c>
      <c r="B555" s="10"/>
      <c r="C555" s="10"/>
      <c r="D555" s="11" t="s">
        <v>769</v>
      </c>
      <c r="E555" s="12" t="n">
        <v>14</v>
      </c>
      <c r="F555" s="13" t="n">
        <f aca="false">E555/20*100</f>
        <v>70</v>
      </c>
    </row>
    <row r="556" customFormat="false" ht="12.75" hidden="false" customHeight="false" outlineLevel="0" collapsed="false">
      <c r="A556" s="1" t="n">
        <v>554</v>
      </c>
      <c r="B556" s="10"/>
      <c r="C556" s="10"/>
      <c r="D556" s="11" t="s">
        <v>770</v>
      </c>
      <c r="E556" s="12" t="n">
        <v>14</v>
      </c>
      <c r="F556" s="13" t="n">
        <f aca="false">E556/20*100</f>
        <v>70</v>
      </c>
    </row>
    <row r="557" customFormat="false" ht="12.75" hidden="false" customHeight="false" outlineLevel="0" collapsed="false">
      <c r="A557" s="1" t="n">
        <v>555</v>
      </c>
      <c r="B557" s="10"/>
      <c r="C557" s="10"/>
      <c r="D557" s="11" t="s">
        <v>771</v>
      </c>
      <c r="E557" s="12" t="n">
        <v>14</v>
      </c>
      <c r="F557" s="13" t="n">
        <f aca="false">E557/20*100</f>
        <v>70</v>
      </c>
    </row>
    <row r="558" customFormat="false" ht="12.75" hidden="false" customHeight="false" outlineLevel="0" collapsed="false">
      <c r="A558" s="1" t="n">
        <v>556</v>
      </c>
      <c r="B558" s="10"/>
      <c r="C558" s="10"/>
      <c r="D558" s="11" t="s">
        <v>772</v>
      </c>
      <c r="E558" s="12" t="n">
        <v>17</v>
      </c>
      <c r="F558" s="13" t="n">
        <f aca="false">E558/20*100</f>
        <v>85</v>
      </c>
    </row>
    <row r="559" customFormat="false" ht="25.5" hidden="false" customHeight="false" outlineLevel="0" collapsed="false">
      <c r="A559" s="1" t="n">
        <v>557</v>
      </c>
      <c r="B559" s="14" t="s">
        <v>31</v>
      </c>
      <c r="C559" s="10" t="s">
        <v>773</v>
      </c>
      <c r="D559" s="11" t="s">
        <v>774</v>
      </c>
      <c r="E559" s="12" t="n">
        <v>16</v>
      </c>
      <c r="F559" s="13" t="n">
        <f aca="false">E559/20*100</f>
        <v>80</v>
      </c>
    </row>
    <row r="560" customFormat="false" ht="12.75" hidden="false" customHeight="false" outlineLevel="0" collapsed="false">
      <c r="A560" s="1" t="n">
        <v>558</v>
      </c>
      <c r="B560" s="14"/>
      <c r="C560" s="10"/>
      <c r="D560" s="11" t="s">
        <v>775</v>
      </c>
      <c r="E560" s="12" t="n">
        <v>19</v>
      </c>
      <c r="F560" s="13" t="n">
        <f aca="false">E560/20*100</f>
        <v>95</v>
      </c>
    </row>
    <row r="561" customFormat="false" ht="12.75" hidden="false" customHeight="false" outlineLevel="0" collapsed="false">
      <c r="A561" s="1" t="n">
        <v>559</v>
      </c>
      <c r="B561" s="14"/>
      <c r="C561" s="10"/>
      <c r="D561" s="11" t="s">
        <v>776</v>
      </c>
      <c r="E561" s="12" t="n">
        <v>16</v>
      </c>
      <c r="F561" s="13" t="n">
        <f aca="false">E561/20*100</f>
        <v>80</v>
      </c>
    </row>
    <row r="562" customFormat="false" ht="12.75" hidden="false" customHeight="false" outlineLevel="0" collapsed="false">
      <c r="A562" s="1" t="n">
        <v>560</v>
      </c>
      <c r="B562" s="14"/>
      <c r="C562" s="10"/>
      <c r="D562" s="11" t="s">
        <v>777</v>
      </c>
      <c r="E562" s="12" t="n">
        <v>17</v>
      </c>
      <c r="F562" s="13" t="n">
        <f aca="false">E562/20*100</f>
        <v>85</v>
      </c>
    </row>
    <row r="563" customFormat="false" ht="12.75" hidden="false" customHeight="false" outlineLevel="0" collapsed="false">
      <c r="A563" s="1" t="n">
        <v>561</v>
      </c>
      <c r="B563" s="14"/>
      <c r="C563" s="10"/>
      <c r="D563" s="11" t="s">
        <v>778</v>
      </c>
      <c r="E563" s="12" t="n">
        <v>17</v>
      </c>
      <c r="F563" s="13" t="n">
        <f aca="false">E563/20*100</f>
        <v>85</v>
      </c>
    </row>
    <row r="564" customFormat="false" ht="12.75" hidden="false" customHeight="false" outlineLevel="0" collapsed="false">
      <c r="A564" s="1" t="n">
        <v>562</v>
      </c>
      <c r="B564" s="14"/>
      <c r="C564" s="10"/>
      <c r="D564" s="11" t="s">
        <v>779</v>
      </c>
      <c r="E564" s="12" t="n">
        <v>17</v>
      </c>
      <c r="F564" s="13" t="n">
        <f aca="false">E564/20*100</f>
        <v>85</v>
      </c>
    </row>
    <row r="565" customFormat="false" ht="12.75" hidden="false" customHeight="false" outlineLevel="0" collapsed="false">
      <c r="A565" s="1" t="n">
        <v>563</v>
      </c>
      <c r="B565" s="14"/>
      <c r="C565" s="10"/>
      <c r="D565" s="11" t="s">
        <v>780</v>
      </c>
      <c r="E565" s="12" t="n">
        <v>15</v>
      </c>
      <c r="F565" s="13" t="n">
        <f aca="false">E565/20*100</f>
        <v>75</v>
      </c>
    </row>
    <row r="566" customFormat="false" ht="12.75" hidden="false" customHeight="false" outlineLevel="0" collapsed="false">
      <c r="A566" s="1" t="n">
        <v>564</v>
      </c>
      <c r="B566" s="14"/>
      <c r="C566" s="10"/>
      <c r="D566" s="11" t="s">
        <v>781</v>
      </c>
      <c r="E566" s="12" t="n">
        <v>16</v>
      </c>
      <c r="F566" s="13" t="n">
        <f aca="false">E566/20*100</f>
        <v>80</v>
      </c>
    </row>
    <row r="567" customFormat="false" ht="12.75" hidden="false" customHeight="false" outlineLevel="0" collapsed="false">
      <c r="A567" s="1" t="n">
        <v>565</v>
      </c>
      <c r="B567" s="14"/>
      <c r="C567" s="10"/>
      <c r="D567" s="11" t="s">
        <v>782</v>
      </c>
      <c r="E567" s="12" t="n">
        <v>16</v>
      </c>
      <c r="F567" s="13" t="n">
        <f aca="false">E567/20*100</f>
        <v>80</v>
      </c>
    </row>
    <row r="568" customFormat="false" ht="12.75" hidden="false" customHeight="false" outlineLevel="0" collapsed="false">
      <c r="A568" s="1" t="n">
        <v>566</v>
      </c>
      <c r="B568" s="14"/>
      <c r="C568" s="10"/>
      <c r="D568" s="11" t="s">
        <v>783</v>
      </c>
      <c r="E568" s="12" t="n">
        <v>15</v>
      </c>
      <c r="F568" s="13" t="n">
        <f aca="false">E568/20*100</f>
        <v>75</v>
      </c>
    </row>
    <row r="569" customFormat="false" ht="12.75" hidden="false" customHeight="false" outlineLevel="0" collapsed="false">
      <c r="A569" s="1" t="n">
        <v>567</v>
      </c>
      <c r="B569" s="14"/>
      <c r="C569" s="10"/>
      <c r="D569" s="11" t="s">
        <v>784</v>
      </c>
      <c r="E569" s="12" t="n">
        <v>17</v>
      </c>
      <c r="F569" s="13" t="n">
        <f aca="false">E569/20*100</f>
        <v>85</v>
      </c>
    </row>
    <row r="570" customFormat="false" ht="12.75" hidden="false" customHeight="false" outlineLevel="0" collapsed="false">
      <c r="A570" s="1" t="n">
        <v>568</v>
      </c>
      <c r="B570" s="14"/>
      <c r="C570" s="10"/>
      <c r="D570" s="11" t="s">
        <v>785</v>
      </c>
      <c r="E570" s="12" t="n">
        <v>14</v>
      </c>
      <c r="F570" s="13" t="n">
        <f aca="false">E570/20*100</f>
        <v>70</v>
      </c>
    </row>
    <row r="571" customFormat="false" ht="12.75" hidden="false" customHeight="false" outlineLevel="0" collapsed="false">
      <c r="A571" s="1" t="n">
        <v>569</v>
      </c>
      <c r="B571" s="14"/>
      <c r="C571" s="10"/>
      <c r="D571" s="11" t="s">
        <v>786</v>
      </c>
      <c r="E571" s="12" t="n">
        <v>14</v>
      </c>
      <c r="F571" s="13" t="n">
        <f aca="false">E571/20*100</f>
        <v>70</v>
      </c>
    </row>
    <row r="572" customFormat="false" ht="25.5" hidden="false" customHeight="false" outlineLevel="0" collapsed="false">
      <c r="A572" s="1" t="n">
        <v>570</v>
      </c>
      <c r="B572" s="14" t="s">
        <v>97</v>
      </c>
      <c r="C572" s="10" t="s">
        <v>787</v>
      </c>
      <c r="D572" s="11" t="s">
        <v>788</v>
      </c>
      <c r="E572" s="12" t="n">
        <v>17</v>
      </c>
      <c r="F572" s="13" t="n">
        <f aca="false">E572/20*100</f>
        <v>85</v>
      </c>
    </row>
    <row r="573" customFormat="false" ht="12.75" hidden="false" customHeight="false" outlineLevel="0" collapsed="false">
      <c r="A573" s="1" t="n">
        <v>571</v>
      </c>
      <c r="B573" s="14"/>
      <c r="C573" s="10"/>
      <c r="D573" s="11" t="s">
        <v>789</v>
      </c>
      <c r="E573" s="12" t="n">
        <v>16</v>
      </c>
      <c r="F573" s="13" t="n">
        <f aca="false">E573/20*100</f>
        <v>80</v>
      </c>
    </row>
    <row r="574" customFormat="false" ht="12.75" hidden="false" customHeight="false" outlineLevel="0" collapsed="false">
      <c r="A574" s="1" t="n">
        <v>572</v>
      </c>
      <c r="B574" s="14"/>
      <c r="C574" s="10"/>
      <c r="D574" s="11" t="s">
        <v>790</v>
      </c>
      <c r="E574" s="12" t="n">
        <v>16</v>
      </c>
      <c r="F574" s="13" t="n">
        <f aca="false">E574/20*100</f>
        <v>80</v>
      </c>
    </row>
    <row r="575" customFormat="false" ht="12.75" hidden="false" customHeight="false" outlineLevel="0" collapsed="false">
      <c r="A575" s="1" t="n">
        <v>573</v>
      </c>
      <c r="B575" s="14"/>
      <c r="C575" s="10"/>
      <c r="D575" s="11" t="s">
        <v>791</v>
      </c>
      <c r="E575" s="12" t="n">
        <v>16</v>
      </c>
      <c r="F575" s="13" t="n">
        <f aca="false">E575/20*100</f>
        <v>80</v>
      </c>
    </row>
    <row r="576" customFormat="false" ht="12.75" hidden="false" customHeight="false" outlineLevel="0" collapsed="false">
      <c r="A576" s="1" t="n">
        <v>574</v>
      </c>
      <c r="B576" s="14"/>
      <c r="C576" s="10"/>
      <c r="D576" s="11" t="s">
        <v>792</v>
      </c>
      <c r="E576" s="12" t="n">
        <v>19</v>
      </c>
      <c r="F576" s="13" t="n">
        <f aca="false">E576/20*100</f>
        <v>95</v>
      </c>
    </row>
    <row r="577" customFormat="false" ht="12.75" hidden="false" customHeight="false" outlineLevel="0" collapsed="false">
      <c r="A577" s="1" t="n">
        <v>575</v>
      </c>
      <c r="B577" s="14"/>
      <c r="C577" s="10"/>
      <c r="D577" s="11" t="s">
        <v>793</v>
      </c>
      <c r="E577" s="12" t="n">
        <v>15</v>
      </c>
      <c r="F577" s="13" t="n">
        <f aca="false">E577/20*100</f>
        <v>75</v>
      </c>
    </row>
    <row r="578" customFormat="false" ht="12.75" hidden="false" customHeight="false" outlineLevel="0" collapsed="false">
      <c r="A578" s="1" t="n">
        <v>576</v>
      </c>
      <c r="B578" s="14"/>
      <c r="C578" s="10"/>
      <c r="D578" s="11" t="s">
        <v>794</v>
      </c>
      <c r="E578" s="12" t="n">
        <v>18</v>
      </c>
      <c r="F578" s="13" t="n">
        <f aca="false">E578/20*100</f>
        <v>90</v>
      </c>
    </row>
    <row r="579" customFormat="false" ht="12.75" hidden="false" customHeight="false" outlineLevel="0" collapsed="false">
      <c r="A579" s="1" t="n">
        <v>577</v>
      </c>
      <c r="B579" s="14"/>
      <c r="C579" s="10"/>
      <c r="D579" s="11" t="s">
        <v>795</v>
      </c>
      <c r="E579" s="12" t="n">
        <v>15</v>
      </c>
      <c r="F579" s="13" t="n">
        <f aca="false">E579/20*100</f>
        <v>75</v>
      </c>
    </row>
    <row r="580" customFormat="false" ht="12.75" hidden="false" customHeight="false" outlineLevel="0" collapsed="false">
      <c r="A580" s="1" t="n">
        <v>578</v>
      </c>
      <c r="B580" s="14"/>
      <c r="C580" s="10"/>
      <c r="D580" s="11" t="s">
        <v>796</v>
      </c>
      <c r="E580" s="12" t="n">
        <v>14</v>
      </c>
      <c r="F580" s="13" t="n">
        <f aca="false">E580/20*100</f>
        <v>70</v>
      </c>
    </row>
    <row r="581" customFormat="false" ht="25.5" hidden="false" customHeight="false" outlineLevel="0" collapsed="false">
      <c r="A581" s="1" t="n">
        <v>579</v>
      </c>
      <c r="B581" s="10" t="s">
        <v>797</v>
      </c>
      <c r="C581" s="10" t="s">
        <v>798</v>
      </c>
      <c r="D581" s="11" t="s">
        <v>799</v>
      </c>
      <c r="E581" s="12" t="n">
        <v>17</v>
      </c>
      <c r="F581" s="13" t="n">
        <f aca="false">E581/20*100</f>
        <v>85</v>
      </c>
    </row>
    <row r="582" customFormat="false" ht="12.75" hidden="false" customHeight="false" outlineLevel="0" collapsed="false">
      <c r="A582" s="1" t="n">
        <v>580</v>
      </c>
      <c r="B582" s="10"/>
      <c r="C582" s="10"/>
      <c r="D582" s="11" t="s">
        <v>800</v>
      </c>
      <c r="E582" s="12" t="n">
        <v>15</v>
      </c>
      <c r="F582" s="13" t="n">
        <f aca="false">E582/20*100</f>
        <v>75</v>
      </c>
    </row>
    <row r="583" customFormat="false" ht="12.75" hidden="false" customHeight="false" outlineLevel="0" collapsed="false">
      <c r="A583" s="1" t="n">
        <v>581</v>
      </c>
      <c r="B583" s="10"/>
      <c r="C583" s="10"/>
      <c r="D583" s="11" t="s">
        <v>801</v>
      </c>
      <c r="E583" s="12" t="n">
        <v>19</v>
      </c>
      <c r="F583" s="13" t="n">
        <f aca="false">E583/20*100</f>
        <v>95</v>
      </c>
    </row>
    <row r="584" customFormat="false" ht="12.75" hidden="false" customHeight="false" outlineLevel="0" collapsed="false">
      <c r="A584" s="1" t="n">
        <v>582</v>
      </c>
      <c r="B584" s="10"/>
      <c r="C584" s="10"/>
      <c r="D584" s="11" t="s">
        <v>802</v>
      </c>
      <c r="E584" s="12" t="n">
        <v>17</v>
      </c>
      <c r="F584" s="13" t="n">
        <f aca="false">E584/20*100</f>
        <v>85</v>
      </c>
    </row>
    <row r="585" customFormat="false" ht="12.75" hidden="false" customHeight="false" outlineLevel="0" collapsed="false">
      <c r="A585" s="1" t="n">
        <v>583</v>
      </c>
      <c r="B585" s="10"/>
      <c r="C585" s="10"/>
      <c r="D585" s="11" t="s">
        <v>803</v>
      </c>
      <c r="E585" s="12" t="n">
        <v>20</v>
      </c>
      <c r="F585" s="13" t="n">
        <f aca="false">E585/20*100</f>
        <v>100</v>
      </c>
    </row>
    <row r="586" customFormat="false" ht="12.75" hidden="false" customHeight="false" outlineLevel="0" collapsed="false">
      <c r="A586" s="1" t="n">
        <v>584</v>
      </c>
      <c r="B586" s="10"/>
      <c r="C586" s="10"/>
      <c r="D586" s="11" t="s">
        <v>804</v>
      </c>
      <c r="E586" s="12" t="n">
        <v>19</v>
      </c>
      <c r="F586" s="13" t="n">
        <f aca="false">E586/20*100</f>
        <v>95</v>
      </c>
    </row>
    <row r="587" customFormat="false" ht="12.75" hidden="false" customHeight="false" outlineLevel="0" collapsed="false">
      <c r="A587" s="1" t="n">
        <v>585</v>
      </c>
      <c r="B587" s="10"/>
      <c r="C587" s="10"/>
      <c r="D587" s="11" t="s">
        <v>805</v>
      </c>
      <c r="E587" s="12" t="n">
        <v>14</v>
      </c>
      <c r="F587" s="13" t="n">
        <f aca="false">E587/20*100</f>
        <v>70</v>
      </c>
    </row>
    <row r="588" customFormat="false" ht="12.75" hidden="false" customHeight="false" outlineLevel="0" collapsed="false">
      <c r="A588" s="1" t="n">
        <v>586</v>
      </c>
      <c r="B588" s="10"/>
      <c r="C588" s="10"/>
      <c r="D588" s="11" t="s">
        <v>806</v>
      </c>
      <c r="E588" s="12" t="n">
        <v>14</v>
      </c>
      <c r="F588" s="13" t="n">
        <f aca="false">E588/20*100</f>
        <v>70</v>
      </c>
    </row>
    <row r="589" customFormat="false" ht="25.5" hidden="false" customHeight="false" outlineLevel="0" collapsed="false">
      <c r="A589" s="1" t="n">
        <v>587</v>
      </c>
      <c r="B589" s="16" t="s">
        <v>179</v>
      </c>
      <c r="C589" s="10" t="s">
        <v>807</v>
      </c>
      <c r="D589" s="11" t="s">
        <v>808</v>
      </c>
      <c r="E589" s="12" t="n">
        <v>15</v>
      </c>
      <c r="F589" s="13" t="n">
        <f aca="false">E589/20*100</f>
        <v>75</v>
      </c>
    </row>
    <row r="590" customFormat="false" ht="12.75" hidden="false" customHeight="false" outlineLevel="0" collapsed="false">
      <c r="A590" s="1" t="n">
        <v>588</v>
      </c>
      <c r="B590" s="16"/>
      <c r="C590" s="10"/>
      <c r="D590" s="11" t="s">
        <v>809</v>
      </c>
      <c r="E590" s="12" t="n">
        <v>18</v>
      </c>
      <c r="F590" s="13" t="n">
        <f aca="false">E590/20*100</f>
        <v>90</v>
      </c>
    </row>
    <row r="591" customFormat="false" ht="12.75" hidden="false" customHeight="false" outlineLevel="0" collapsed="false">
      <c r="A591" s="1" t="n">
        <v>589</v>
      </c>
      <c r="B591" s="16"/>
      <c r="C591" s="10"/>
      <c r="D591" s="11" t="s">
        <v>810</v>
      </c>
      <c r="E591" s="12" t="n">
        <v>16</v>
      </c>
      <c r="F591" s="13" t="n">
        <f aca="false">E591/20*100</f>
        <v>80</v>
      </c>
    </row>
    <row r="592" customFormat="false" ht="12.75" hidden="false" customHeight="false" outlineLevel="0" collapsed="false">
      <c r="A592" s="1" t="n">
        <v>590</v>
      </c>
      <c r="B592" s="16"/>
      <c r="C592" s="10"/>
      <c r="D592" s="11" t="s">
        <v>811</v>
      </c>
      <c r="E592" s="12" t="n">
        <v>19</v>
      </c>
      <c r="F592" s="13" t="n">
        <f aca="false">E592/20*100</f>
        <v>95</v>
      </c>
    </row>
    <row r="593" customFormat="false" ht="12.75" hidden="false" customHeight="false" outlineLevel="0" collapsed="false">
      <c r="A593" s="1" t="n">
        <v>591</v>
      </c>
      <c r="B593" s="16"/>
      <c r="C593" s="10"/>
      <c r="D593" s="11" t="s">
        <v>812</v>
      </c>
      <c r="E593" s="12" t="n">
        <v>19</v>
      </c>
      <c r="F593" s="13" t="n">
        <f aca="false">E593/20*100</f>
        <v>95</v>
      </c>
    </row>
    <row r="594" customFormat="false" ht="25.5" hidden="false" customHeight="false" outlineLevel="0" collapsed="false">
      <c r="A594" s="1" t="n">
        <v>592</v>
      </c>
      <c r="B594" s="10" t="s">
        <v>813</v>
      </c>
      <c r="C594" s="10" t="s">
        <v>814</v>
      </c>
      <c r="D594" s="11" t="s">
        <v>815</v>
      </c>
      <c r="E594" s="12" t="n">
        <v>16</v>
      </c>
      <c r="F594" s="13" t="n">
        <f aca="false">E594/20*100</f>
        <v>80</v>
      </c>
    </row>
    <row r="595" customFormat="false" ht="12.75" hidden="false" customHeight="false" outlineLevel="0" collapsed="false">
      <c r="A595" s="1" t="n">
        <v>593</v>
      </c>
      <c r="B595" s="10"/>
      <c r="C595" s="10"/>
      <c r="D595" s="11" t="s">
        <v>816</v>
      </c>
      <c r="E595" s="12" t="n">
        <v>17</v>
      </c>
      <c r="F595" s="13" t="n">
        <f aca="false">E595/20*100</f>
        <v>85</v>
      </c>
    </row>
    <row r="596" customFormat="false" ht="12.75" hidden="false" customHeight="false" outlineLevel="0" collapsed="false">
      <c r="A596" s="1" t="n">
        <v>594</v>
      </c>
      <c r="B596" s="10"/>
      <c r="C596" s="10"/>
      <c r="D596" s="11" t="s">
        <v>817</v>
      </c>
      <c r="E596" s="12" t="n">
        <v>20</v>
      </c>
      <c r="F596" s="13" t="n">
        <f aca="false">E596/20*100</f>
        <v>100</v>
      </c>
    </row>
    <row r="597" customFormat="false" ht="12.75" hidden="false" customHeight="false" outlineLevel="0" collapsed="false">
      <c r="A597" s="1" t="n">
        <v>595</v>
      </c>
      <c r="B597" s="10"/>
      <c r="C597" s="10"/>
      <c r="D597" s="11" t="s">
        <v>818</v>
      </c>
      <c r="E597" s="12" t="n">
        <v>14</v>
      </c>
      <c r="F597" s="13" t="n">
        <f aca="false">E597/20*100</f>
        <v>70</v>
      </c>
    </row>
    <row r="598" customFormat="false" ht="25.5" hidden="false" customHeight="false" outlineLevel="0" collapsed="false">
      <c r="A598" s="1" t="n">
        <v>596</v>
      </c>
      <c r="B598" s="14" t="s">
        <v>819</v>
      </c>
      <c r="C598" s="10" t="s">
        <v>820</v>
      </c>
      <c r="D598" s="11" t="s">
        <v>821</v>
      </c>
      <c r="E598" s="12" t="n">
        <v>20</v>
      </c>
      <c r="F598" s="13" t="n">
        <f aca="false">E598/20*100</f>
        <v>100</v>
      </c>
    </row>
    <row r="599" customFormat="false" ht="12.75" hidden="false" customHeight="false" outlineLevel="0" collapsed="false">
      <c r="A599" s="1" t="n">
        <v>597</v>
      </c>
      <c r="B599" s="14"/>
      <c r="C599" s="10"/>
      <c r="D599" s="11" t="s">
        <v>822</v>
      </c>
      <c r="E599" s="12" t="n">
        <v>15</v>
      </c>
      <c r="F599" s="13" t="n">
        <f aca="false">E599/20*100</f>
        <v>75</v>
      </c>
    </row>
    <row r="600" customFormat="false" ht="12.75" hidden="false" customHeight="false" outlineLevel="0" collapsed="false">
      <c r="A600" s="1" t="n">
        <v>598</v>
      </c>
      <c r="B600" s="14"/>
      <c r="C600" s="10"/>
      <c r="D600" s="11" t="s">
        <v>823</v>
      </c>
      <c r="E600" s="12" t="n">
        <v>15</v>
      </c>
      <c r="F600" s="13" t="n">
        <f aca="false">E600/20*100</f>
        <v>75</v>
      </c>
    </row>
    <row r="601" customFormat="false" ht="12.75" hidden="false" customHeight="false" outlineLevel="0" collapsed="false">
      <c r="A601" s="1" t="n">
        <v>599</v>
      </c>
      <c r="B601" s="14"/>
      <c r="C601" s="10"/>
      <c r="D601" s="11" t="s">
        <v>824</v>
      </c>
      <c r="E601" s="12" t="n">
        <v>15</v>
      </c>
      <c r="F601" s="13" t="n">
        <f aca="false">E601/20*100</f>
        <v>75</v>
      </c>
    </row>
    <row r="602" customFormat="false" ht="25.5" hidden="false" customHeight="false" outlineLevel="0" collapsed="false">
      <c r="A602" s="1" t="n">
        <v>600</v>
      </c>
      <c r="B602" s="14" t="s">
        <v>218</v>
      </c>
      <c r="C602" s="10" t="s">
        <v>825</v>
      </c>
      <c r="D602" s="11" t="s">
        <v>826</v>
      </c>
      <c r="E602" s="12" t="n">
        <v>20</v>
      </c>
      <c r="F602" s="13" t="n">
        <f aca="false">E602/20*100</f>
        <v>100</v>
      </c>
    </row>
    <row r="603" customFormat="false" ht="12.75" hidden="false" customHeight="false" outlineLevel="0" collapsed="false">
      <c r="A603" s="1" t="n">
        <v>601</v>
      </c>
      <c r="B603" s="14"/>
      <c r="C603" s="10"/>
      <c r="D603" s="11" t="s">
        <v>827</v>
      </c>
      <c r="E603" s="12" t="n">
        <v>18</v>
      </c>
      <c r="F603" s="13" t="n">
        <f aca="false">E603/20*100</f>
        <v>90</v>
      </c>
    </row>
    <row r="604" customFormat="false" ht="12.75" hidden="false" customHeight="false" outlineLevel="0" collapsed="false">
      <c r="A604" s="1" t="n">
        <v>602</v>
      </c>
      <c r="B604" s="14"/>
      <c r="C604" s="10"/>
      <c r="D604" s="11" t="s">
        <v>828</v>
      </c>
      <c r="E604" s="12" t="n">
        <v>17</v>
      </c>
      <c r="F604" s="13" t="n">
        <f aca="false">E604/20*100</f>
        <v>85</v>
      </c>
    </row>
    <row r="605" customFormat="false" ht="12.75" hidden="false" customHeight="false" outlineLevel="0" collapsed="false">
      <c r="A605" s="1" t="n">
        <v>603</v>
      </c>
      <c r="B605" s="14"/>
      <c r="C605" s="10"/>
      <c r="D605" s="11" t="s">
        <v>829</v>
      </c>
      <c r="E605" s="12" t="n">
        <v>14</v>
      </c>
      <c r="F605" s="13" t="n">
        <f aca="false">E605/20*100</f>
        <v>70</v>
      </c>
    </row>
    <row r="606" customFormat="false" ht="12.75" hidden="false" customHeight="false" outlineLevel="0" collapsed="false">
      <c r="A606" s="1" t="n">
        <v>604</v>
      </c>
      <c r="B606" s="14"/>
      <c r="C606" s="10"/>
      <c r="D606" s="11" t="s">
        <v>830</v>
      </c>
      <c r="E606" s="12" t="n">
        <v>14</v>
      </c>
      <c r="F606" s="13" t="n">
        <f aca="false">E606/20*100</f>
        <v>70</v>
      </c>
    </row>
    <row r="607" customFormat="false" ht="25.5" hidden="false" customHeight="false" outlineLevel="0" collapsed="false">
      <c r="A607" s="1" t="n">
        <v>605</v>
      </c>
      <c r="B607" s="14" t="s">
        <v>245</v>
      </c>
      <c r="C607" s="10" t="s">
        <v>831</v>
      </c>
      <c r="D607" s="11" t="s">
        <v>832</v>
      </c>
      <c r="E607" s="12" t="n">
        <v>16</v>
      </c>
      <c r="F607" s="13" t="n">
        <f aca="false">E607/20*100</f>
        <v>80</v>
      </c>
    </row>
    <row r="608" customFormat="false" ht="12.75" hidden="false" customHeight="false" outlineLevel="0" collapsed="false">
      <c r="A608" s="1" t="n">
        <v>606</v>
      </c>
      <c r="B608" s="14"/>
      <c r="C608" s="10"/>
      <c r="D608" s="11" t="s">
        <v>833</v>
      </c>
      <c r="E608" s="12" t="n">
        <v>19</v>
      </c>
      <c r="F608" s="13" t="n">
        <f aca="false">E608/20*100</f>
        <v>95</v>
      </c>
    </row>
    <row r="609" customFormat="false" ht="12.75" hidden="false" customHeight="false" outlineLevel="0" collapsed="false">
      <c r="A609" s="1" t="n">
        <v>607</v>
      </c>
      <c r="B609" s="14"/>
      <c r="C609" s="10"/>
      <c r="D609" s="11" t="s">
        <v>834</v>
      </c>
      <c r="E609" s="12" t="n">
        <v>18</v>
      </c>
      <c r="F609" s="13" t="n">
        <f aca="false">E609/20*100</f>
        <v>90</v>
      </c>
    </row>
    <row r="610" customFormat="false" ht="12.75" hidden="false" customHeight="false" outlineLevel="0" collapsed="false">
      <c r="A610" s="1" t="n">
        <v>608</v>
      </c>
      <c r="B610" s="14"/>
      <c r="C610" s="10"/>
      <c r="D610" s="11" t="s">
        <v>835</v>
      </c>
      <c r="E610" s="12" t="n">
        <v>16</v>
      </c>
      <c r="F610" s="13" t="n">
        <f aca="false">E610/20*100</f>
        <v>80</v>
      </c>
    </row>
    <row r="611" customFormat="false" ht="12.75" hidden="false" customHeight="false" outlineLevel="0" collapsed="false">
      <c r="A611" s="1" t="n">
        <v>609</v>
      </c>
      <c r="B611" s="14"/>
      <c r="C611" s="10"/>
      <c r="D611" s="11" t="s">
        <v>836</v>
      </c>
      <c r="E611" s="12" t="n">
        <v>15</v>
      </c>
      <c r="F611" s="13" t="n">
        <f aca="false">E611/20*100</f>
        <v>75</v>
      </c>
    </row>
    <row r="612" customFormat="false" ht="25.5" hidden="false" customHeight="false" outlineLevel="0" collapsed="false">
      <c r="A612" s="1" t="n">
        <v>610</v>
      </c>
      <c r="B612" s="14" t="s">
        <v>837</v>
      </c>
      <c r="C612" s="10" t="s">
        <v>838</v>
      </c>
      <c r="D612" s="11" t="s">
        <v>839</v>
      </c>
      <c r="E612" s="12" t="n">
        <v>15</v>
      </c>
      <c r="F612" s="13" t="n">
        <f aca="false">E612/20*100</f>
        <v>75</v>
      </c>
    </row>
    <row r="613" customFormat="false" ht="12.75" hidden="false" customHeight="false" outlineLevel="0" collapsed="false">
      <c r="A613" s="1" t="n">
        <v>611</v>
      </c>
      <c r="B613" s="14"/>
      <c r="C613" s="10"/>
      <c r="D613" s="11" t="s">
        <v>840</v>
      </c>
      <c r="E613" s="12" t="n">
        <v>18</v>
      </c>
      <c r="F613" s="13" t="n">
        <f aca="false">E613/20*100</f>
        <v>90</v>
      </c>
    </row>
    <row r="614" customFormat="false" ht="12.75" hidden="false" customHeight="false" outlineLevel="0" collapsed="false">
      <c r="A614" s="1" t="n">
        <v>612</v>
      </c>
      <c r="B614" s="14"/>
      <c r="C614" s="10"/>
      <c r="D614" s="11" t="s">
        <v>841</v>
      </c>
      <c r="E614" s="12" t="n">
        <v>15</v>
      </c>
      <c r="F614" s="13" t="n">
        <f aca="false">E614/20*100</f>
        <v>75</v>
      </c>
    </row>
    <row r="615" customFormat="false" ht="12.75" hidden="false" customHeight="false" outlineLevel="0" collapsed="false">
      <c r="A615" s="1" t="n">
        <v>613</v>
      </c>
      <c r="B615" s="14"/>
      <c r="C615" s="10"/>
      <c r="D615" s="11" t="s">
        <v>842</v>
      </c>
      <c r="E615" s="12" t="n">
        <v>14</v>
      </c>
      <c r="F615" s="13" t="n">
        <f aca="false">E615/20*100</f>
        <v>70</v>
      </c>
    </row>
    <row r="616" customFormat="false" ht="12.75" hidden="false" customHeight="false" outlineLevel="0" collapsed="false">
      <c r="A616" s="1" t="n">
        <v>614</v>
      </c>
      <c r="B616" s="14"/>
      <c r="C616" s="10"/>
      <c r="D616" s="11" t="s">
        <v>843</v>
      </c>
      <c r="E616" s="12" t="n">
        <v>14</v>
      </c>
      <c r="F616" s="13" t="n">
        <f aca="false">E616/20*100</f>
        <v>70</v>
      </c>
    </row>
    <row r="617" customFormat="false" ht="12.75" hidden="false" customHeight="false" outlineLevel="0" collapsed="false">
      <c r="A617" s="1" t="n">
        <v>615</v>
      </c>
      <c r="B617" s="14"/>
      <c r="C617" s="10"/>
      <c r="D617" s="11" t="s">
        <v>844</v>
      </c>
      <c r="E617" s="12" t="n">
        <v>15</v>
      </c>
      <c r="F617" s="13" t="n">
        <f aca="false">E617/20*100</f>
        <v>75</v>
      </c>
    </row>
    <row r="618" customFormat="false" ht="12.75" hidden="false" customHeight="false" outlineLevel="0" collapsed="false">
      <c r="A618" s="1" t="n">
        <v>616</v>
      </c>
      <c r="B618" s="14"/>
      <c r="C618" s="10"/>
      <c r="D618" s="11" t="s">
        <v>845</v>
      </c>
      <c r="E618" s="12" t="n">
        <v>16</v>
      </c>
      <c r="F618" s="13" t="n">
        <f aca="false">E618/20*100</f>
        <v>80</v>
      </c>
    </row>
    <row r="619" customFormat="false" ht="12.75" hidden="false" customHeight="false" outlineLevel="0" collapsed="false">
      <c r="A619" s="1" t="n">
        <v>617</v>
      </c>
      <c r="B619" s="14"/>
      <c r="C619" s="10"/>
      <c r="D619" s="11" t="s">
        <v>846</v>
      </c>
      <c r="E619" s="12" t="n">
        <v>14</v>
      </c>
      <c r="F619" s="13" t="n">
        <f aca="false">E619/20*100</f>
        <v>70</v>
      </c>
    </row>
    <row r="620" customFormat="false" ht="12.75" hidden="false" customHeight="false" outlineLevel="0" collapsed="false">
      <c r="A620" s="1" t="n">
        <v>618</v>
      </c>
      <c r="B620" s="14"/>
      <c r="C620" s="10"/>
      <c r="D620" s="11" t="s">
        <v>847</v>
      </c>
      <c r="E620" s="12" t="n">
        <v>20</v>
      </c>
      <c r="F620" s="13" t="n">
        <f aca="false">E620/20*100</f>
        <v>100</v>
      </c>
    </row>
    <row r="621" customFormat="false" ht="12.75" hidden="false" customHeight="false" outlineLevel="0" collapsed="false">
      <c r="A621" s="1" t="n">
        <v>619</v>
      </c>
      <c r="B621" s="14"/>
      <c r="C621" s="10"/>
      <c r="D621" s="11" t="s">
        <v>848</v>
      </c>
      <c r="E621" s="12" t="n">
        <v>14</v>
      </c>
      <c r="F621" s="13" t="n">
        <f aca="false">E621/20*100</f>
        <v>70</v>
      </c>
    </row>
    <row r="622" customFormat="false" ht="12.75" hidden="false" customHeight="false" outlineLevel="0" collapsed="false">
      <c r="A622" s="1" t="n">
        <v>620</v>
      </c>
      <c r="B622" s="14"/>
      <c r="C622" s="10"/>
      <c r="D622" s="11" t="s">
        <v>849</v>
      </c>
      <c r="E622" s="12" t="n">
        <v>16</v>
      </c>
      <c r="F622" s="13" t="n">
        <f aca="false">E622/20*100</f>
        <v>80</v>
      </c>
    </row>
    <row r="623" customFormat="false" ht="12.75" hidden="false" customHeight="false" outlineLevel="0" collapsed="false">
      <c r="A623" s="1" t="n">
        <v>621</v>
      </c>
      <c r="B623" s="14"/>
      <c r="C623" s="10"/>
      <c r="D623" s="11" t="s">
        <v>850</v>
      </c>
      <c r="E623" s="12" t="n">
        <v>14</v>
      </c>
      <c r="F623" s="13" t="n">
        <f aca="false">E623/20*100</f>
        <v>70</v>
      </c>
    </row>
    <row r="624" customFormat="false" ht="12.75" hidden="false" customHeight="false" outlineLevel="0" collapsed="false">
      <c r="A624" s="1" t="n">
        <v>622</v>
      </c>
      <c r="B624" s="14"/>
      <c r="C624" s="10"/>
      <c r="D624" s="11" t="s">
        <v>851</v>
      </c>
      <c r="E624" s="12" t="n">
        <v>15</v>
      </c>
      <c r="F624" s="13" t="n">
        <f aca="false">E624/20*100</f>
        <v>75</v>
      </c>
    </row>
    <row r="625" customFormat="false" ht="12.75" hidden="false" customHeight="false" outlineLevel="0" collapsed="false">
      <c r="A625" s="1" t="n">
        <v>623</v>
      </c>
      <c r="B625" s="14"/>
      <c r="C625" s="10"/>
      <c r="D625" s="11" t="s">
        <v>852</v>
      </c>
      <c r="E625" s="12" t="n">
        <v>15</v>
      </c>
      <c r="F625" s="13" t="n">
        <f aca="false">E625/20*100</f>
        <v>75</v>
      </c>
    </row>
    <row r="626" customFormat="false" ht="12.75" hidden="false" customHeight="false" outlineLevel="0" collapsed="false">
      <c r="A626" s="1" t="n">
        <v>624</v>
      </c>
      <c r="B626" s="14"/>
      <c r="C626" s="10"/>
      <c r="D626" s="11" t="s">
        <v>853</v>
      </c>
      <c r="E626" s="12" t="n">
        <v>15</v>
      </c>
      <c r="F626" s="13" t="n">
        <f aca="false">E626/20*100</f>
        <v>75</v>
      </c>
    </row>
    <row r="627" customFormat="false" ht="12.75" hidden="false" customHeight="false" outlineLevel="0" collapsed="false">
      <c r="A627" s="1" t="n">
        <v>625</v>
      </c>
      <c r="B627" s="14"/>
      <c r="C627" s="10"/>
      <c r="D627" s="11" t="s">
        <v>854</v>
      </c>
      <c r="E627" s="12" t="n">
        <v>14</v>
      </c>
      <c r="F627" s="13" t="n">
        <f aca="false">E627/20*100</f>
        <v>70</v>
      </c>
    </row>
    <row r="628" customFormat="false" ht="25.5" hidden="false" customHeight="false" outlineLevel="0" collapsed="false">
      <c r="A628" s="1" t="n">
        <v>626</v>
      </c>
      <c r="B628" s="14" t="s">
        <v>855</v>
      </c>
      <c r="C628" s="10" t="s">
        <v>856</v>
      </c>
      <c r="D628" s="11" t="s">
        <v>857</v>
      </c>
      <c r="E628" s="12" t="n">
        <v>18</v>
      </c>
      <c r="F628" s="13" t="n">
        <f aca="false">E628/20*100</f>
        <v>90</v>
      </c>
    </row>
    <row r="629" customFormat="false" ht="12.75" hidden="false" customHeight="false" outlineLevel="0" collapsed="false">
      <c r="A629" s="1" t="n">
        <v>627</v>
      </c>
      <c r="B629" s="14"/>
      <c r="C629" s="10"/>
      <c r="D629" s="11" t="s">
        <v>858</v>
      </c>
      <c r="E629" s="12" t="n">
        <v>18</v>
      </c>
      <c r="F629" s="13" t="n">
        <f aca="false">E629/20*100</f>
        <v>90</v>
      </c>
    </row>
    <row r="630" customFormat="false" ht="12.75" hidden="false" customHeight="false" outlineLevel="0" collapsed="false">
      <c r="A630" s="1" t="n">
        <v>628</v>
      </c>
      <c r="B630" s="14"/>
      <c r="C630" s="10"/>
      <c r="D630" s="11" t="s">
        <v>859</v>
      </c>
      <c r="E630" s="12" t="n">
        <v>16</v>
      </c>
      <c r="F630" s="13" t="n">
        <f aca="false">E630/20*100</f>
        <v>80</v>
      </c>
    </row>
    <row r="631" customFormat="false" ht="12.75" hidden="false" customHeight="false" outlineLevel="0" collapsed="false">
      <c r="A631" s="1" t="n">
        <v>629</v>
      </c>
      <c r="B631" s="14"/>
      <c r="C631" s="10"/>
      <c r="D631" s="11" t="s">
        <v>860</v>
      </c>
      <c r="E631" s="12" t="n">
        <v>15</v>
      </c>
      <c r="F631" s="13" t="n">
        <f aca="false">E631/20*100</f>
        <v>75</v>
      </c>
    </row>
    <row r="632" customFormat="false" ht="12.75" hidden="false" customHeight="false" outlineLevel="0" collapsed="false">
      <c r="A632" s="1" t="n">
        <v>630</v>
      </c>
      <c r="B632" s="14"/>
      <c r="C632" s="10"/>
      <c r="D632" s="11" t="s">
        <v>861</v>
      </c>
      <c r="E632" s="12" t="n">
        <v>14</v>
      </c>
      <c r="F632" s="13" t="n">
        <f aca="false">E632/20*100</f>
        <v>70</v>
      </c>
    </row>
    <row r="633" customFormat="false" ht="12.75" hidden="false" customHeight="false" outlineLevel="0" collapsed="false">
      <c r="A633" s="1" t="n">
        <v>631</v>
      </c>
      <c r="B633" s="14"/>
      <c r="C633" s="10"/>
      <c r="D633" s="11" t="s">
        <v>862</v>
      </c>
      <c r="E633" s="12" t="n">
        <v>19</v>
      </c>
      <c r="F633" s="13" t="n">
        <f aca="false">E633/20*100</f>
        <v>95</v>
      </c>
    </row>
    <row r="634" customFormat="false" ht="12.75" hidden="false" customHeight="false" outlineLevel="0" collapsed="false">
      <c r="A634" s="1" t="n">
        <v>632</v>
      </c>
      <c r="B634" s="14"/>
      <c r="C634" s="10"/>
      <c r="D634" s="11" t="s">
        <v>863</v>
      </c>
      <c r="E634" s="12" t="n">
        <v>16</v>
      </c>
      <c r="F634" s="13" t="n">
        <f aca="false">E634/20*100</f>
        <v>80</v>
      </c>
    </row>
    <row r="635" customFormat="false" ht="12.75" hidden="false" customHeight="false" outlineLevel="0" collapsed="false">
      <c r="A635" s="1" t="n">
        <v>633</v>
      </c>
      <c r="B635" s="14"/>
      <c r="C635" s="10"/>
      <c r="D635" s="11" t="s">
        <v>864</v>
      </c>
      <c r="E635" s="12" t="n">
        <v>15</v>
      </c>
      <c r="F635" s="13" t="n">
        <f aca="false">E635/20*100</f>
        <v>75</v>
      </c>
    </row>
    <row r="636" customFormat="false" ht="12.75" hidden="false" customHeight="false" outlineLevel="0" collapsed="false">
      <c r="A636" s="1" t="n">
        <v>634</v>
      </c>
      <c r="B636" s="14"/>
      <c r="C636" s="10"/>
      <c r="D636" s="11" t="s">
        <v>865</v>
      </c>
      <c r="E636" s="12" t="n">
        <v>15</v>
      </c>
      <c r="F636" s="13" t="n">
        <f aca="false">E636/20*100</f>
        <v>75</v>
      </c>
    </row>
    <row r="637" customFormat="false" ht="12.75" hidden="false" customHeight="false" outlineLevel="0" collapsed="false">
      <c r="A637" s="1" t="n">
        <v>635</v>
      </c>
      <c r="B637" s="14"/>
      <c r="C637" s="10"/>
      <c r="D637" s="11" t="s">
        <v>866</v>
      </c>
      <c r="E637" s="12" t="n">
        <v>15</v>
      </c>
      <c r="F637" s="13" t="n">
        <f aca="false">E637/20*100</f>
        <v>75</v>
      </c>
    </row>
    <row r="638" customFormat="false" ht="12.75" hidden="false" customHeight="false" outlineLevel="0" collapsed="false">
      <c r="A638" s="1" t="n">
        <v>636</v>
      </c>
      <c r="B638" s="14"/>
      <c r="C638" s="10"/>
      <c r="D638" s="11" t="s">
        <v>867</v>
      </c>
      <c r="E638" s="12" t="n">
        <v>16</v>
      </c>
      <c r="F638" s="13" t="n">
        <f aca="false">E638/20*100</f>
        <v>80</v>
      </c>
    </row>
    <row r="639" customFormat="false" ht="12.75" hidden="false" customHeight="false" outlineLevel="0" collapsed="false">
      <c r="A639" s="1" t="n">
        <v>637</v>
      </c>
      <c r="B639" s="14"/>
      <c r="C639" s="10"/>
      <c r="D639" s="11" t="s">
        <v>868</v>
      </c>
      <c r="E639" s="12" t="n">
        <v>19</v>
      </c>
      <c r="F639" s="13" t="n">
        <f aca="false">E639/20*100</f>
        <v>95</v>
      </c>
    </row>
    <row r="640" customFormat="false" ht="25.5" hidden="false" customHeight="false" outlineLevel="0" collapsed="false">
      <c r="A640" s="1" t="n">
        <v>638</v>
      </c>
      <c r="B640" s="10" t="s">
        <v>869</v>
      </c>
      <c r="C640" s="10" t="s">
        <v>870</v>
      </c>
      <c r="D640" s="11" t="s">
        <v>871</v>
      </c>
      <c r="E640" s="12" t="n">
        <v>14</v>
      </c>
      <c r="F640" s="13" t="n">
        <f aca="false">E640/20*100</f>
        <v>70</v>
      </c>
    </row>
    <row r="641" customFormat="false" ht="12.75" hidden="false" customHeight="false" outlineLevel="0" collapsed="false">
      <c r="A641" s="1" t="n">
        <v>639</v>
      </c>
      <c r="B641" s="10"/>
      <c r="C641" s="10"/>
      <c r="D641" s="11" t="s">
        <v>872</v>
      </c>
      <c r="E641" s="12" t="n">
        <v>17</v>
      </c>
      <c r="F641" s="13" t="n">
        <f aca="false">E641/20*100</f>
        <v>85</v>
      </c>
    </row>
    <row r="642" customFormat="false" ht="12.75" hidden="false" customHeight="false" outlineLevel="0" collapsed="false">
      <c r="A642" s="1" t="n">
        <v>640</v>
      </c>
      <c r="B642" s="10"/>
      <c r="C642" s="10"/>
      <c r="D642" s="11" t="s">
        <v>873</v>
      </c>
      <c r="E642" s="12" t="n">
        <v>15</v>
      </c>
      <c r="F642" s="13" t="n">
        <f aca="false">E642/20*100</f>
        <v>75</v>
      </c>
    </row>
    <row r="643" customFormat="false" ht="12.75" hidden="false" customHeight="false" outlineLevel="0" collapsed="false">
      <c r="A643" s="1" t="n">
        <v>641</v>
      </c>
      <c r="B643" s="10"/>
      <c r="C643" s="10"/>
      <c r="D643" s="11" t="s">
        <v>874</v>
      </c>
      <c r="E643" s="12" t="n">
        <v>19</v>
      </c>
      <c r="F643" s="13" t="n">
        <f aca="false">E643/20*100</f>
        <v>95</v>
      </c>
    </row>
    <row r="644" customFormat="false" ht="12.75" hidden="false" customHeight="false" outlineLevel="0" collapsed="false">
      <c r="A644" s="1" t="n">
        <v>642</v>
      </c>
      <c r="B644" s="10"/>
      <c r="C644" s="10"/>
      <c r="D644" s="11" t="s">
        <v>875</v>
      </c>
      <c r="E644" s="12" t="n">
        <v>16</v>
      </c>
      <c r="F644" s="13" t="n">
        <f aca="false">E644/20*100</f>
        <v>80</v>
      </c>
    </row>
    <row r="645" customFormat="false" ht="12.75" hidden="false" customHeight="false" outlineLevel="0" collapsed="false">
      <c r="A645" s="1" t="n">
        <v>643</v>
      </c>
      <c r="B645" s="10"/>
      <c r="C645" s="10"/>
      <c r="D645" s="11" t="s">
        <v>876</v>
      </c>
      <c r="E645" s="12" t="n">
        <v>18</v>
      </c>
      <c r="F645" s="13" t="n">
        <f aca="false">E645/20*100</f>
        <v>90</v>
      </c>
    </row>
    <row r="646" customFormat="false" ht="12.75" hidden="false" customHeight="false" outlineLevel="0" collapsed="false">
      <c r="A646" s="1" t="n">
        <v>644</v>
      </c>
      <c r="B646" s="10"/>
      <c r="C646" s="10"/>
      <c r="D646" s="11" t="s">
        <v>877</v>
      </c>
      <c r="E646" s="12" t="n">
        <v>15</v>
      </c>
      <c r="F646" s="13" t="n">
        <f aca="false">E646/20*100</f>
        <v>75</v>
      </c>
    </row>
    <row r="647" customFormat="false" ht="12.75" hidden="false" customHeight="false" outlineLevel="0" collapsed="false">
      <c r="A647" s="1" t="n">
        <v>645</v>
      </c>
      <c r="B647" s="10"/>
      <c r="C647" s="10"/>
      <c r="D647" s="11" t="s">
        <v>878</v>
      </c>
      <c r="E647" s="12" t="n">
        <v>17</v>
      </c>
      <c r="F647" s="13" t="n">
        <f aca="false">E647/20*100</f>
        <v>85</v>
      </c>
    </row>
    <row r="648" customFormat="false" ht="12.75" hidden="false" customHeight="false" outlineLevel="0" collapsed="false">
      <c r="A648" s="1" t="n">
        <v>646</v>
      </c>
      <c r="B648" s="10"/>
      <c r="C648" s="10"/>
      <c r="D648" s="11" t="s">
        <v>879</v>
      </c>
      <c r="E648" s="12" t="n">
        <v>17</v>
      </c>
      <c r="F648" s="13" t="n">
        <f aca="false">E648/20*100</f>
        <v>85</v>
      </c>
    </row>
    <row r="649" customFormat="false" ht="12.75" hidden="false" customHeight="false" outlineLevel="0" collapsed="false">
      <c r="A649" s="1" t="n">
        <v>647</v>
      </c>
      <c r="B649" s="10"/>
      <c r="C649" s="10"/>
      <c r="D649" s="11" t="s">
        <v>880</v>
      </c>
      <c r="E649" s="12" t="n">
        <v>15</v>
      </c>
      <c r="F649" s="13" t="n">
        <f aca="false">E649/20*100</f>
        <v>75</v>
      </c>
    </row>
    <row r="650" customFormat="false" ht="12.75" hidden="false" customHeight="false" outlineLevel="0" collapsed="false">
      <c r="A650" s="1" t="n">
        <v>648</v>
      </c>
      <c r="B650" s="10"/>
      <c r="C650" s="10"/>
      <c r="D650" s="11" t="s">
        <v>881</v>
      </c>
      <c r="E650" s="12" t="n">
        <v>15</v>
      </c>
      <c r="F650" s="13" t="n">
        <f aca="false">E650/20*100</f>
        <v>75</v>
      </c>
    </row>
    <row r="651" customFormat="false" ht="12.75" hidden="false" customHeight="false" outlineLevel="0" collapsed="false">
      <c r="A651" s="1" t="n">
        <v>649</v>
      </c>
      <c r="B651" s="10"/>
      <c r="C651" s="10"/>
      <c r="D651" s="11" t="s">
        <v>882</v>
      </c>
      <c r="E651" s="12" t="n">
        <v>17</v>
      </c>
      <c r="F651" s="13" t="n">
        <f aca="false">E651/20*100</f>
        <v>85</v>
      </c>
    </row>
    <row r="652" customFormat="false" ht="12.75" hidden="false" customHeight="false" outlineLevel="0" collapsed="false">
      <c r="A652" s="1" t="n">
        <v>650</v>
      </c>
      <c r="B652" s="10"/>
      <c r="C652" s="10"/>
      <c r="D652" s="11" t="s">
        <v>883</v>
      </c>
      <c r="E652" s="12" t="n">
        <v>16</v>
      </c>
      <c r="F652" s="13" t="n">
        <f aca="false">E652/20*100</f>
        <v>80</v>
      </c>
    </row>
    <row r="653" customFormat="false" ht="12.75" hidden="false" customHeight="false" outlineLevel="0" collapsed="false">
      <c r="A653" s="1" t="n">
        <v>651</v>
      </c>
      <c r="B653" s="10"/>
      <c r="C653" s="10"/>
      <c r="D653" s="11" t="s">
        <v>884</v>
      </c>
      <c r="E653" s="12" t="n">
        <v>15</v>
      </c>
      <c r="F653" s="13" t="n">
        <f aca="false">E653/20*100</f>
        <v>75</v>
      </c>
    </row>
    <row r="654" customFormat="false" ht="12.75" hidden="false" customHeight="false" outlineLevel="0" collapsed="false">
      <c r="A654" s="1" t="n">
        <v>652</v>
      </c>
      <c r="B654" s="10"/>
      <c r="C654" s="10"/>
      <c r="D654" s="11" t="s">
        <v>885</v>
      </c>
      <c r="E654" s="12" t="n">
        <v>15</v>
      </c>
      <c r="F654" s="13" t="n">
        <f aca="false">E654/20*100</f>
        <v>75</v>
      </c>
    </row>
    <row r="655" customFormat="false" ht="12.75" hidden="false" customHeight="false" outlineLevel="0" collapsed="false">
      <c r="A655" s="1" t="n">
        <v>653</v>
      </c>
      <c r="B655" s="10"/>
      <c r="C655" s="10"/>
      <c r="D655" s="11" t="s">
        <v>886</v>
      </c>
      <c r="E655" s="12" t="n">
        <v>15</v>
      </c>
      <c r="F655" s="13" t="n">
        <f aca="false">E655/20*100</f>
        <v>75</v>
      </c>
    </row>
    <row r="656" customFormat="false" ht="25.5" hidden="false" customHeight="false" outlineLevel="0" collapsed="false">
      <c r="A656" s="1" t="n">
        <v>654</v>
      </c>
      <c r="B656" s="14" t="s">
        <v>887</v>
      </c>
      <c r="C656" s="10" t="s">
        <v>888</v>
      </c>
      <c r="D656" s="11" t="s">
        <v>889</v>
      </c>
      <c r="E656" s="12" t="n">
        <v>18</v>
      </c>
      <c r="F656" s="13" t="n">
        <f aca="false">E656/20*100</f>
        <v>90</v>
      </c>
    </row>
    <row r="657" customFormat="false" ht="12.75" hidden="false" customHeight="false" outlineLevel="0" collapsed="false">
      <c r="A657" s="1" t="n">
        <v>655</v>
      </c>
      <c r="B657" s="14"/>
      <c r="C657" s="10"/>
      <c r="D657" s="11" t="s">
        <v>890</v>
      </c>
      <c r="E657" s="12" t="n">
        <v>17</v>
      </c>
      <c r="F657" s="13" t="n">
        <f aca="false">E657/20*100</f>
        <v>85</v>
      </c>
    </row>
    <row r="658" customFormat="false" ht="12.75" hidden="false" customHeight="false" outlineLevel="0" collapsed="false">
      <c r="A658" s="1" t="n">
        <v>656</v>
      </c>
      <c r="B658" s="14"/>
      <c r="C658" s="10"/>
      <c r="D658" s="11" t="s">
        <v>891</v>
      </c>
      <c r="E658" s="12" t="n">
        <v>16</v>
      </c>
      <c r="F658" s="13" t="n">
        <f aca="false">E658/20*100</f>
        <v>80</v>
      </c>
    </row>
    <row r="659" customFormat="false" ht="12.75" hidden="false" customHeight="false" outlineLevel="0" collapsed="false">
      <c r="A659" s="1" t="n">
        <v>657</v>
      </c>
      <c r="B659" s="14"/>
      <c r="C659" s="10"/>
      <c r="D659" s="11" t="s">
        <v>892</v>
      </c>
      <c r="E659" s="12" t="n">
        <v>14</v>
      </c>
      <c r="F659" s="13" t="n">
        <f aca="false">E659/20*100</f>
        <v>70</v>
      </c>
    </row>
    <row r="660" customFormat="false" ht="12.75" hidden="false" customHeight="false" outlineLevel="0" collapsed="false">
      <c r="A660" s="1" t="n">
        <v>658</v>
      </c>
      <c r="B660" s="14"/>
      <c r="C660" s="10"/>
      <c r="D660" s="11" t="s">
        <v>893</v>
      </c>
      <c r="E660" s="12" t="n">
        <v>16</v>
      </c>
      <c r="F660" s="13" t="n">
        <f aca="false">E660/20*100</f>
        <v>80</v>
      </c>
    </row>
    <row r="661" customFormat="false" ht="25.5" hidden="false" customHeight="false" outlineLevel="0" collapsed="false">
      <c r="A661" s="1" t="n">
        <v>659</v>
      </c>
      <c r="B661" s="14" t="s">
        <v>894</v>
      </c>
      <c r="C661" s="10" t="s">
        <v>895</v>
      </c>
      <c r="D661" s="11" t="s">
        <v>896</v>
      </c>
      <c r="E661" s="12" t="n">
        <v>17</v>
      </c>
      <c r="F661" s="13" t="n">
        <f aca="false">E661/20*100</f>
        <v>85</v>
      </c>
    </row>
    <row r="662" customFormat="false" ht="12.75" hidden="false" customHeight="false" outlineLevel="0" collapsed="false">
      <c r="A662" s="1" t="n">
        <v>660</v>
      </c>
      <c r="B662" s="14"/>
      <c r="C662" s="10"/>
      <c r="D662" s="11" t="s">
        <v>897</v>
      </c>
      <c r="E662" s="12" t="n">
        <v>18</v>
      </c>
      <c r="F662" s="13" t="n">
        <f aca="false">E662/20*100</f>
        <v>90</v>
      </c>
    </row>
    <row r="663" customFormat="false" ht="12.75" hidden="false" customHeight="false" outlineLevel="0" collapsed="false">
      <c r="A663" s="1" t="n">
        <v>661</v>
      </c>
      <c r="B663" s="14"/>
      <c r="C663" s="10"/>
      <c r="D663" s="11" t="s">
        <v>898</v>
      </c>
      <c r="E663" s="12" t="n">
        <v>18</v>
      </c>
      <c r="F663" s="13" t="n">
        <f aca="false">E663/20*100</f>
        <v>90</v>
      </c>
    </row>
    <row r="664" customFormat="false" ht="12.75" hidden="false" customHeight="false" outlineLevel="0" collapsed="false">
      <c r="A664" s="1" t="n">
        <v>662</v>
      </c>
      <c r="B664" s="14"/>
      <c r="C664" s="10"/>
      <c r="D664" s="11" t="s">
        <v>899</v>
      </c>
      <c r="E664" s="12" t="n">
        <v>17</v>
      </c>
      <c r="F664" s="13" t="n">
        <f aca="false">E664/20*100</f>
        <v>85</v>
      </c>
    </row>
    <row r="665" customFormat="false" ht="12.75" hidden="false" customHeight="false" outlineLevel="0" collapsed="false">
      <c r="A665" s="1" t="n">
        <v>663</v>
      </c>
      <c r="B665" s="14"/>
      <c r="C665" s="10"/>
      <c r="D665" s="11" t="s">
        <v>900</v>
      </c>
      <c r="E665" s="12" t="n">
        <v>16</v>
      </c>
      <c r="F665" s="13" t="n">
        <f aca="false">E665/20*100</f>
        <v>80</v>
      </c>
    </row>
    <row r="666" customFormat="false" ht="12.75" hidden="false" customHeight="false" outlineLevel="0" collapsed="false">
      <c r="A666" s="1" t="n">
        <v>664</v>
      </c>
      <c r="B666" s="14"/>
      <c r="C666" s="10"/>
      <c r="D666" s="11" t="s">
        <v>901</v>
      </c>
      <c r="E666" s="12" t="n">
        <v>15</v>
      </c>
      <c r="F666" s="13" t="n">
        <f aca="false">E666/20*100</f>
        <v>75</v>
      </c>
    </row>
    <row r="667" customFormat="false" ht="12.75" hidden="false" customHeight="false" outlineLevel="0" collapsed="false">
      <c r="A667" s="1" t="n">
        <v>665</v>
      </c>
      <c r="B667" s="14"/>
      <c r="C667" s="10"/>
      <c r="D667" s="11" t="s">
        <v>902</v>
      </c>
      <c r="E667" s="12" t="n">
        <v>15</v>
      </c>
      <c r="F667" s="13" t="n">
        <f aca="false">E667/20*100</f>
        <v>75</v>
      </c>
    </row>
    <row r="668" customFormat="false" ht="12.75" hidden="false" customHeight="false" outlineLevel="0" collapsed="false">
      <c r="A668" s="1" t="n">
        <v>666</v>
      </c>
      <c r="B668" s="14"/>
      <c r="C668" s="10"/>
      <c r="D668" s="11" t="s">
        <v>903</v>
      </c>
      <c r="E668" s="12" t="n">
        <v>15</v>
      </c>
      <c r="F668" s="13" t="n">
        <f aca="false">E668/20*100</f>
        <v>75</v>
      </c>
    </row>
    <row r="669" customFormat="false" ht="12.75" hidden="false" customHeight="false" outlineLevel="0" collapsed="false">
      <c r="A669" s="1" t="n">
        <v>667</v>
      </c>
      <c r="B669" s="14"/>
      <c r="C669" s="10"/>
      <c r="D669" s="11" t="s">
        <v>904</v>
      </c>
      <c r="E669" s="12" t="n">
        <v>15</v>
      </c>
      <c r="F669" s="13" t="n">
        <f aca="false">E669/20*100</f>
        <v>75</v>
      </c>
    </row>
    <row r="670" customFormat="false" ht="12.75" hidden="false" customHeight="false" outlineLevel="0" collapsed="false">
      <c r="A670" s="1" t="n">
        <v>668</v>
      </c>
      <c r="B670" s="14"/>
      <c r="C670" s="10"/>
      <c r="D670" s="11" t="s">
        <v>905</v>
      </c>
      <c r="E670" s="12" t="n">
        <v>14</v>
      </c>
      <c r="F670" s="13" t="n">
        <f aca="false">E670/20*100</f>
        <v>70</v>
      </c>
    </row>
    <row r="671" customFormat="false" ht="12.75" hidden="false" customHeight="false" outlineLevel="0" collapsed="false">
      <c r="A671" s="1" t="n">
        <v>669</v>
      </c>
      <c r="B671" s="14"/>
      <c r="C671" s="10"/>
      <c r="D671" s="11" t="s">
        <v>906</v>
      </c>
      <c r="E671" s="12" t="n">
        <v>14</v>
      </c>
      <c r="F671" s="13" t="n">
        <f aca="false">E671/20*100</f>
        <v>70</v>
      </c>
    </row>
    <row r="672" customFormat="false" ht="25.5" hidden="false" customHeight="false" outlineLevel="0" collapsed="false">
      <c r="A672" s="1" t="n">
        <v>670</v>
      </c>
      <c r="B672" s="10" t="s">
        <v>907</v>
      </c>
      <c r="C672" s="10" t="s">
        <v>908</v>
      </c>
      <c r="D672" s="11" t="s">
        <v>909</v>
      </c>
      <c r="E672" s="12" t="n">
        <v>19</v>
      </c>
      <c r="F672" s="13" t="n">
        <f aca="false">E672/20*100</f>
        <v>95</v>
      </c>
    </row>
    <row r="673" customFormat="false" ht="12.75" hidden="false" customHeight="false" outlineLevel="0" collapsed="false">
      <c r="A673" s="1" t="n">
        <v>671</v>
      </c>
      <c r="B673" s="10"/>
      <c r="C673" s="10"/>
      <c r="D673" s="11" t="s">
        <v>910</v>
      </c>
      <c r="E673" s="12" t="n">
        <v>16</v>
      </c>
      <c r="F673" s="13" t="n">
        <f aca="false">E673/20*100</f>
        <v>80</v>
      </c>
    </row>
    <row r="674" customFormat="false" ht="12.75" hidden="false" customHeight="false" outlineLevel="0" collapsed="false">
      <c r="A674" s="1" t="n">
        <v>672</v>
      </c>
      <c r="B674" s="10"/>
      <c r="C674" s="10"/>
      <c r="D674" s="11" t="s">
        <v>911</v>
      </c>
      <c r="E674" s="12" t="n">
        <v>18</v>
      </c>
      <c r="F674" s="13" t="n">
        <f aca="false">E674/20*100</f>
        <v>90</v>
      </c>
    </row>
    <row r="675" customFormat="false" ht="12.75" hidden="false" customHeight="false" outlineLevel="0" collapsed="false">
      <c r="A675" s="1" t="n">
        <v>673</v>
      </c>
      <c r="B675" s="10"/>
      <c r="C675" s="10"/>
      <c r="D675" s="11" t="s">
        <v>912</v>
      </c>
      <c r="E675" s="12" t="n">
        <v>15</v>
      </c>
      <c r="F675" s="13" t="n">
        <f aca="false">E675/20*100</f>
        <v>75</v>
      </c>
    </row>
    <row r="676" customFormat="false" ht="12.75" hidden="false" customHeight="false" outlineLevel="0" collapsed="false">
      <c r="A676" s="1" t="n">
        <v>674</v>
      </c>
      <c r="B676" s="10"/>
      <c r="C676" s="10"/>
      <c r="D676" s="11" t="s">
        <v>913</v>
      </c>
      <c r="E676" s="12" t="n">
        <v>14</v>
      </c>
      <c r="F676" s="13" t="n">
        <f aca="false">E676/20*100</f>
        <v>70</v>
      </c>
    </row>
    <row r="677" customFormat="false" ht="25.5" hidden="false" customHeight="false" outlineLevel="0" collapsed="false">
      <c r="A677" s="1" t="n">
        <v>675</v>
      </c>
      <c r="B677" s="15" t="s">
        <v>914</v>
      </c>
      <c r="C677" s="10" t="s">
        <v>915</v>
      </c>
      <c r="D677" s="11" t="s">
        <v>916</v>
      </c>
      <c r="E677" s="12" t="n">
        <v>17</v>
      </c>
      <c r="F677" s="13" t="n">
        <f aca="false">E677/20*100</f>
        <v>85</v>
      </c>
    </row>
    <row r="678" customFormat="false" ht="25.5" hidden="false" customHeight="false" outlineLevel="0" collapsed="false">
      <c r="A678" s="1" t="n">
        <v>676</v>
      </c>
      <c r="B678" s="15" t="s">
        <v>917</v>
      </c>
      <c r="C678" s="10" t="s">
        <v>918</v>
      </c>
      <c r="D678" s="11" t="s">
        <v>919</v>
      </c>
      <c r="E678" s="12" t="n">
        <v>18</v>
      </c>
      <c r="F678" s="13" t="n">
        <f aca="false">E678/20*100</f>
        <v>90</v>
      </c>
    </row>
    <row r="679" customFormat="false" ht="12.75" hidden="false" customHeight="false" outlineLevel="0" collapsed="false">
      <c r="A679" s="1" t="n">
        <v>677</v>
      </c>
      <c r="B679" s="15"/>
      <c r="C679" s="10"/>
      <c r="D679" s="11" t="s">
        <v>920</v>
      </c>
      <c r="E679" s="12" t="n">
        <v>15</v>
      </c>
      <c r="F679" s="13" t="n">
        <f aca="false">E679/20*100</f>
        <v>75</v>
      </c>
    </row>
    <row r="680" customFormat="false" ht="25.5" hidden="false" customHeight="false" outlineLevel="0" collapsed="false">
      <c r="A680" s="1" t="n">
        <v>678</v>
      </c>
      <c r="B680" s="15" t="s">
        <v>921</v>
      </c>
      <c r="C680" s="10" t="s">
        <v>922</v>
      </c>
      <c r="D680" s="11" t="s">
        <v>923</v>
      </c>
      <c r="E680" s="12" t="n">
        <v>15</v>
      </c>
      <c r="F680" s="13" t="n">
        <f aca="false">E680/20*100</f>
        <v>75</v>
      </c>
    </row>
    <row r="681" customFormat="false" ht="25.5" hidden="false" customHeight="false" outlineLevel="0" collapsed="false">
      <c r="A681" s="1" t="n">
        <v>679</v>
      </c>
      <c r="B681" s="15" t="s">
        <v>15</v>
      </c>
      <c r="C681" s="10" t="s">
        <v>924</v>
      </c>
      <c r="D681" s="11" t="s">
        <v>925</v>
      </c>
      <c r="E681" s="12" t="n">
        <v>15</v>
      </c>
      <c r="F681" s="13" t="n">
        <f aca="false">E681/20*100</f>
        <v>75</v>
      </c>
    </row>
    <row r="682" customFormat="false" ht="12.75" hidden="false" customHeight="false" outlineLevel="0" collapsed="false">
      <c r="A682" s="1" t="n">
        <v>680</v>
      </c>
      <c r="B682" s="15"/>
      <c r="C682" s="10"/>
      <c r="D682" s="11" t="s">
        <v>926</v>
      </c>
      <c r="E682" s="12" t="n">
        <v>17</v>
      </c>
      <c r="F682" s="13" t="n">
        <f aca="false">E682/20*100</f>
        <v>85</v>
      </c>
    </row>
    <row r="683" customFormat="false" ht="12.75" hidden="false" customHeight="false" outlineLevel="0" collapsed="false">
      <c r="A683" s="1" t="n">
        <v>681</v>
      </c>
      <c r="B683" s="15"/>
      <c r="C683" s="10"/>
      <c r="D683" s="11" t="s">
        <v>927</v>
      </c>
      <c r="E683" s="12" t="n">
        <v>14</v>
      </c>
      <c r="F683" s="13" t="n">
        <f aca="false">E683/20*100</f>
        <v>70</v>
      </c>
    </row>
    <row r="684" customFormat="false" ht="12.75" hidden="false" customHeight="false" outlineLevel="0" collapsed="false">
      <c r="A684" s="1" t="n">
        <v>682</v>
      </c>
      <c r="B684" s="15"/>
      <c r="C684" s="10"/>
      <c r="D684" s="11" t="s">
        <v>928</v>
      </c>
      <c r="E684" s="12" t="n">
        <v>19</v>
      </c>
      <c r="F684" s="13" t="n">
        <f aca="false">E684/20*100</f>
        <v>95</v>
      </c>
    </row>
    <row r="685" customFormat="false" ht="12.75" hidden="false" customHeight="false" outlineLevel="0" collapsed="false">
      <c r="A685" s="1" t="n">
        <v>683</v>
      </c>
      <c r="B685" s="15"/>
      <c r="C685" s="10"/>
      <c r="D685" s="11" t="s">
        <v>929</v>
      </c>
      <c r="E685" s="12" t="n">
        <v>14</v>
      </c>
      <c r="F685" s="13" t="n">
        <f aca="false">E685/20*100</f>
        <v>70</v>
      </c>
    </row>
    <row r="686" customFormat="false" ht="12.75" hidden="false" customHeight="false" outlineLevel="0" collapsed="false">
      <c r="A686" s="1" t="n">
        <v>684</v>
      </c>
      <c r="B686" s="15"/>
      <c r="C686" s="10"/>
      <c r="D686" s="11" t="s">
        <v>930</v>
      </c>
      <c r="E686" s="12" t="n">
        <v>18</v>
      </c>
      <c r="F686" s="13" t="n">
        <f aca="false">E686/20*100</f>
        <v>90</v>
      </c>
    </row>
    <row r="687" customFormat="false" ht="25.5" hidden="false" customHeight="false" outlineLevel="0" collapsed="false">
      <c r="A687" s="1" t="n">
        <v>685</v>
      </c>
      <c r="B687" s="14" t="s">
        <v>43</v>
      </c>
      <c r="C687" s="10" t="s">
        <v>931</v>
      </c>
      <c r="D687" s="11" t="s">
        <v>932</v>
      </c>
      <c r="E687" s="12" t="n">
        <v>18</v>
      </c>
      <c r="F687" s="13" t="n">
        <f aca="false">E687/20*100</f>
        <v>90</v>
      </c>
    </row>
    <row r="688" customFormat="false" ht="12.75" hidden="false" customHeight="false" outlineLevel="0" collapsed="false">
      <c r="A688" s="1" t="n">
        <v>686</v>
      </c>
      <c r="B688" s="14"/>
      <c r="C688" s="10"/>
      <c r="D688" s="11" t="s">
        <v>933</v>
      </c>
      <c r="E688" s="12" t="n">
        <v>19</v>
      </c>
      <c r="F688" s="13" t="n">
        <f aca="false">E688/20*100</f>
        <v>95</v>
      </c>
    </row>
    <row r="689" customFormat="false" ht="12.75" hidden="false" customHeight="false" outlineLevel="0" collapsed="false">
      <c r="A689" s="1" t="n">
        <v>687</v>
      </c>
      <c r="B689" s="14"/>
      <c r="C689" s="10"/>
      <c r="D689" s="11" t="s">
        <v>934</v>
      </c>
      <c r="E689" s="12" t="n">
        <v>18</v>
      </c>
      <c r="F689" s="13" t="n">
        <f aca="false">E689/20*100</f>
        <v>90</v>
      </c>
    </row>
    <row r="690" customFormat="false" ht="12.75" hidden="false" customHeight="false" outlineLevel="0" collapsed="false">
      <c r="A690" s="1" t="n">
        <v>688</v>
      </c>
      <c r="B690" s="14"/>
      <c r="C690" s="10"/>
      <c r="D690" s="11" t="s">
        <v>935</v>
      </c>
      <c r="E690" s="12" t="n">
        <v>15</v>
      </c>
      <c r="F690" s="13" t="n">
        <f aca="false">E690/20*100</f>
        <v>75</v>
      </c>
    </row>
    <row r="691" customFormat="false" ht="25.5" hidden="false" customHeight="false" outlineLevel="0" collapsed="false">
      <c r="A691" s="1" t="n">
        <v>689</v>
      </c>
      <c r="B691" s="14" t="s">
        <v>59</v>
      </c>
      <c r="C691" s="10" t="s">
        <v>936</v>
      </c>
      <c r="D691" s="11"/>
      <c r="E691" s="12"/>
      <c r="F691" s="13" t="n">
        <f aca="false">E691/20*100</f>
        <v>0</v>
      </c>
    </row>
    <row r="692" customFormat="false" ht="25.5" hidden="false" customHeight="false" outlineLevel="0" collapsed="false">
      <c r="A692" s="1" t="n">
        <v>690</v>
      </c>
      <c r="B692" s="10" t="s">
        <v>937</v>
      </c>
      <c r="C692" s="10" t="s">
        <v>938</v>
      </c>
      <c r="D692" s="11" t="s">
        <v>939</v>
      </c>
      <c r="E692" s="12" t="n">
        <v>16</v>
      </c>
      <c r="F692" s="13" t="n">
        <f aca="false">E692/20*100</f>
        <v>80</v>
      </c>
    </row>
    <row r="693" customFormat="false" ht="12.75" hidden="false" customHeight="false" outlineLevel="0" collapsed="false">
      <c r="A693" s="1" t="n">
        <v>691</v>
      </c>
      <c r="B693" s="10"/>
      <c r="C693" s="10"/>
      <c r="D693" s="11" t="s">
        <v>940</v>
      </c>
      <c r="E693" s="12" t="n">
        <v>16</v>
      </c>
      <c r="F693" s="13" t="n">
        <f aca="false">E693/20*100</f>
        <v>80</v>
      </c>
    </row>
    <row r="694" customFormat="false" ht="12.75" hidden="false" customHeight="false" outlineLevel="0" collapsed="false">
      <c r="A694" s="1" t="n">
        <v>692</v>
      </c>
      <c r="B694" s="10"/>
      <c r="C694" s="10"/>
      <c r="D694" s="11" t="s">
        <v>941</v>
      </c>
      <c r="E694" s="12" t="n">
        <v>20</v>
      </c>
      <c r="F694" s="13" t="n">
        <f aca="false">E694/20*100</f>
        <v>100</v>
      </c>
    </row>
    <row r="695" customFormat="false" ht="12.75" hidden="false" customHeight="false" outlineLevel="0" collapsed="false">
      <c r="A695" s="1" t="n">
        <v>693</v>
      </c>
      <c r="B695" s="10"/>
      <c r="C695" s="10"/>
      <c r="D695" s="11" t="s">
        <v>942</v>
      </c>
      <c r="E695" s="12" t="n">
        <v>15</v>
      </c>
      <c r="F695" s="13" t="n">
        <f aca="false">E695/20*100</f>
        <v>75</v>
      </c>
    </row>
    <row r="696" customFormat="false" ht="12.75" hidden="false" customHeight="false" outlineLevel="0" collapsed="false">
      <c r="A696" s="1" t="n">
        <v>694</v>
      </c>
      <c r="B696" s="10"/>
      <c r="C696" s="10"/>
      <c r="D696" s="11" t="s">
        <v>943</v>
      </c>
      <c r="E696" s="12" t="n">
        <v>15</v>
      </c>
      <c r="F696" s="13" t="n">
        <f aca="false">E696/20*100</f>
        <v>75</v>
      </c>
    </row>
    <row r="697" customFormat="false" ht="25.5" hidden="false" customHeight="false" outlineLevel="0" collapsed="false">
      <c r="A697" s="1" t="n">
        <v>695</v>
      </c>
      <c r="B697" s="10" t="s">
        <v>944</v>
      </c>
      <c r="C697" s="10" t="s">
        <v>945</v>
      </c>
      <c r="D697" s="11" t="s">
        <v>946</v>
      </c>
      <c r="E697" s="12" t="n">
        <v>16</v>
      </c>
      <c r="F697" s="13" t="n">
        <f aca="false">E697/20*100</f>
        <v>80</v>
      </c>
    </row>
    <row r="698" customFormat="false" ht="12.75" hidden="false" customHeight="false" outlineLevel="0" collapsed="false">
      <c r="A698" s="1" t="n">
        <v>696</v>
      </c>
      <c r="B698" s="10"/>
      <c r="C698" s="10"/>
      <c r="D698" s="11" t="s">
        <v>947</v>
      </c>
      <c r="E698" s="12" t="n">
        <v>18</v>
      </c>
      <c r="F698" s="13" t="n">
        <f aca="false">E698/20*100</f>
        <v>90</v>
      </c>
    </row>
    <row r="699" customFormat="false" ht="12.75" hidden="false" customHeight="false" outlineLevel="0" collapsed="false">
      <c r="A699" s="1" t="n">
        <v>697</v>
      </c>
      <c r="B699" s="10"/>
      <c r="C699" s="10"/>
      <c r="D699" s="11" t="s">
        <v>948</v>
      </c>
      <c r="E699" s="12" t="n">
        <v>16</v>
      </c>
      <c r="F699" s="13" t="n">
        <f aca="false">E699/20*100</f>
        <v>80</v>
      </c>
    </row>
    <row r="700" customFormat="false" ht="12.75" hidden="false" customHeight="false" outlineLevel="0" collapsed="false">
      <c r="A700" s="1" t="n">
        <v>698</v>
      </c>
      <c r="B700" s="10"/>
      <c r="C700" s="10"/>
      <c r="D700" s="11" t="s">
        <v>949</v>
      </c>
      <c r="E700" s="12" t="n">
        <v>17</v>
      </c>
      <c r="F700" s="13" t="n">
        <f aca="false">E700/20*100</f>
        <v>85</v>
      </c>
    </row>
    <row r="701" customFormat="false" ht="12.75" hidden="false" customHeight="false" outlineLevel="0" collapsed="false">
      <c r="A701" s="1" t="n">
        <v>699</v>
      </c>
      <c r="B701" s="10"/>
      <c r="C701" s="10"/>
      <c r="D701" s="11" t="s">
        <v>950</v>
      </c>
      <c r="E701" s="12" t="n">
        <v>15</v>
      </c>
      <c r="F701" s="13" t="n">
        <f aca="false">E701/20*100</f>
        <v>75</v>
      </c>
    </row>
    <row r="702" customFormat="false" ht="25.5" hidden="false" customHeight="false" outlineLevel="0" collapsed="false">
      <c r="A702" s="1" t="n">
        <v>700</v>
      </c>
      <c r="B702" s="10" t="s">
        <v>951</v>
      </c>
      <c r="C702" s="10" t="s">
        <v>952</v>
      </c>
      <c r="D702" s="11" t="s">
        <v>953</v>
      </c>
      <c r="E702" s="12" t="n">
        <v>18</v>
      </c>
      <c r="F702" s="13" t="n">
        <f aca="false">E702/20*100</f>
        <v>90</v>
      </c>
    </row>
    <row r="703" customFormat="false" ht="12.75" hidden="false" customHeight="false" outlineLevel="0" collapsed="false">
      <c r="A703" s="1" t="n">
        <v>701</v>
      </c>
      <c r="B703" s="10"/>
      <c r="C703" s="10"/>
      <c r="D703" s="11" t="s">
        <v>954</v>
      </c>
      <c r="E703" s="12" t="n">
        <v>18</v>
      </c>
      <c r="F703" s="13" t="n">
        <f aca="false">E703/20*100</f>
        <v>90</v>
      </c>
    </row>
    <row r="704" customFormat="false" ht="12.75" hidden="false" customHeight="false" outlineLevel="0" collapsed="false">
      <c r="A704" s="1" t="n">
        <v>702</v>
      </c>
      <c r="B704" s="10"/>
      <c r="C704" s="10"/>
      <c r="D704" s="11" t="s">
        <v>955</v>
      </c>
      <c r="E704" s="12" t="n">
        <v>17</v>
      </c>
      <c r="F704" s="13" t="n">
        <f aca="false">E704/20*100</f>
        <v>85</v>
      </c>
    </row>
    <row r="705" customFormat="false" ht="12.75" hidden="false" customHeight="false" outlineLevel="0" collapsed="false">
      <c r="A705" s="1" t="n">
        <v>703</v>
      </c>
      <c r="B705" s="10"/>
      <c r="C705" s="10"/>
      <c r="D705" s="11" t="s">
        <v>956</v>
      </c>
      <c r="E705" s="12" t="n">
        <v>17</v>
      </c>
      <c r="F705" s="13" t="n">
        <f aca="false">E705/20*100</f>
        <v>85</v>
      </c>
    </row>
    <row r="706" customFormat="false" ht="12.75" hidden="false" customHeight="false" outlineLevel="0" collapsed="false">
      <c r="A706" s="1" t="n">
        <v>704</v>
      </c>
      <c r="B706" s="10"/>
      <c r="C706" s="10"/>
      <c r="D706" s="11" t="s">
        <v>957</v>
      </c>
      <c r="E706" s="12" t="n">
        <v>17</v>
      </c>
      <c r="F706" s="13" t="n">
        <f aca="false">E706/20*100</f>
        <v>85</v>
      </c>
    </row>
    <row r="707" customFormat="false" ht="12.75" hidden="false" customHeight="false" outlineLevel="0" collapsed="false">
      <c r="A707" s="1" t="n">
        <v>705</v>
      </c>
      <c r="B707" s="10"/>
      <c r="C707" s="10"/>
      <c r="D707" s="11" t="s">
        <v>958</v>
      </c>
      <c r="E707" s="12" t="n">
        <v>17</v>
      </c>
      <c r="F707" s="13" t="n">
        <f aca="false">E707/20*100</f>
        <v>85</v>
      </c>
    </row>
    <row r="708" customFormat="false" ht="12.75" hidden="false" customHeight="false" outlineLevel="0" collapsed="false">
      <c r="A708" s="1" t="n">
        <v>706</v>
      </c>
      <c r="B708" s="10"/>
      <c r="C708" s="10"/>
      <c r="D708" s="11" t="s">
        <v>959</v>
      </c>
      <c r="E708" s="12" t="n">
        <v>14</v>
      </c>
      <c r="F708" s="13" t="n">
        <f aca="false">E708/20*100</f>
        <v>70</v>
      </c>
    </row>
    <row r="709" customFormat="false" ht="12.75" hidden="false" customHeight="false" outlineLevel="0" collapsed="false">
      <c r="A709" s="1" t="n">
        <v>707</v>
      </c>
      <c r="B709" s="10"/>
      <c r="C709" s="10"/>
      <c r="D709" s="11" t="s">
        <v>960</v>
      </c>
      <c r="E709" s="12" t="n">
        <v>16</v>
      </c>
      <c r="F709" s="13" t="n">
        <f aca="false">E709/20*100</f>
        <v>80</v>
      </c>
    </row>
    <row r="710" customFormat="false" ht="12.75" hidden="false" customHeight="false" outlineLevel="0" collapsed="false">
      <c r="A710" s="1" t="n">
        <v>708</v>
      </c>
      <c r="B710" s="10"/>
      <c r="C710" s="10"/>
      <c r="D710" s="11" t="s">
        <v>961</v>
      </c>
      <c r="E710" s="12" t="n">
        <v>17</v>
      </c>
      <c r="F710" s="13" t="n">
        <f aca="false">E710/20*100</f>
        <v>85</v>
      </c>
    </row>
    <row r="711" customFormat="false" ht="12.75" hidden="false" customHeight="false" outlineLevel="0" collapsed="false">
      <c r="A711" s="1" t="n">
        <v>709</v>
      </c>
      <c r="B711" s="10"/>
      <c r="C711" s="10"/>
      <c r="D711" s="11" t="s">
        <v>962</v>
      </c>
      <c r="E711" s="12" t="n">
        <v>16</v>
      </c>
      <c r="F711" s="13" t="n">
        <f aca="false">E711/20*100</f>
        <v>80</v>
      </c>
    </row>
    <row r="712" customFormat="false" ht="12.75" hidden="false" customHeight="false" outlineLevel="0" collapsed="false">
      <c r="A712" s="1" t="n">
        <v>710</v>
      </c>
      <c r="B712" s="10"/>
      <c r="C712" s="10"/>
      <c r="D712" s="11" t="s">
        <v>963</v>
      </c>
      <c r="E712" s="12" t="n">
        <v>15</v>
      </c>
      <c r="F712" s="13" t="n">
        <f aca="false">E712/20*100</f>
        <v>75</v>
      </c>
    </row>
    <row r="713" customFormat="false" ht="12.75" hidden="false" customHeight="false" outlineLevel="0" collapsed="false">
      <c r="A713" s="1" t="n">
        <v>711</v>
      </c>
      <c r="B713" s="10"/>
      <c r="C713" s="10"/>
      <c r="D713" s="11" t="s">
        <v>964</v>
      </c>
      <c r="E713" s="12" t="n">
        <v>15</v>
      </c>
      <c r="F713" s="13" t="n">
        <f aca="false">E713/20*100</f>
        <v>75</v>
      </c>
    </row>
    <row r="714" customFormat="false" ht="12.75" hidden="false" customHeight="false" outlineLevel="0" collapsed="false">
      <c r="A714" s="1" t="n">
        <v>712</v>
      </c>
      <c r="B714" s="10"/>
      <c r="C714" s="10"/>
      <c r="D714" s="11" t="s">
        <v>965</v>
      </c>
      <c r="E714" s="12" t="n">
        <v>16</v>
      </c>
      <c r="F714" s="13" t="n">
        <f aca="false">E714/20*100</f>
        <v>80</v>
      </c>
    </row>
    <row r="715" customFormat="false" ht="12.75" hidden="false" customHeight="false" outlineLevel="0" collapsed="false">
      <c r="A715" s="1" t="n">
        <v>713</v>
      </c>
      <c r="B715" s="10"/>
      <c r="C715" s="10"/>
      <c r="D715" s="11" t="s">
        <v>966</v>
      </c>
      <c r="E715" s="12" t="n">
        <v>15</v>
      </c>
      <c r="F715" s="13" t="n">
        <f aca="false">E715/20*100</f>
        <v>75</v>
      </c>
    </row>
    <row r="716" customFormat="false" ht="12.75" hidden="false" customHeight="false" outlineLevel="0" collapsed="false">
      <c r="A716" s="1" t="n">
        <v>714</v>
      </c>
      <c r="B716" s="10"/>
      <c r="C716" s="10"/>
      <c r="D716" s="11" t="s">
        <v>967</v>
      </c>
      <c r="E716" s="12" t="n">
        <v>14</v>
      </c>
      <c r="F716" s="13" t="n">
        <f aca="false">E716/20*100</f>
        <v>70</v>
      </c>
    </row>
    <row r="717" customFormat="false" ht="25.5" hidden="false" customHeight="false" outlineLevel="0" collapsed="false">
      <c r="A717" s="1" t="n">
        <v>715</v>
      </c>
      <c r="B717" s="10" t="s">
        <v>726</v>
      </c>
      <c r="C717" s="10" t="s">
        <v>968</v>
      </c>
      <c r="D717" s="11" t="s">
        <v>969</v>
      </c>
      <c r="E717" s="12" t="n">
        <v>17</v>
      </c>
      <c r="F717" s="13" t="n">
        <f aca="false">E717/20*100</f>
        <v>85</v>
      </c>
    </row>
    <row r="718" customFormat="false" ht="12.75" hidden="false" customHeight="false" outlineLevel="0" collapsed="false">
      <c r="A718" s="1" t="n">
        <v>716</v>
      </c>
      <c r="B718" s="10"/>
      <c r="C718" s="10"/>
      <c r="D718" s="11" t="s">
        <v>970</v>
      </c>
      <c r="E718" s="12" t="n">
        <v>16</v>
      </c>
      <c r="F718" s="13" t="n">
        <f aca="false">E718/20*100</f>
        <v>80</v>
      </c>
    </row>
    <row r="719" customFormat="false" ht="12.75" hidden="false" customHeight="false" outlineLevel="0" collapsed="false">
      <c r="A719" s="1" t="n">
        <v>717</v>
      </c>
      <c r="B719" s="10"/>
      <c r="C719" s="10"/>
      <c r="D719" s="11" t="s">
        <v>971</v>
      </c>
      <c r="E719" s="12" t="n">
        <v>16</v>
      </c>
      <c r="F719" s="13" t="n">
        <f aca="false">E719/20*100</f>
        <v>80</v>
      </c>
    </row>
    <row r="720" customFormat="false" ht="12.75" hidden="false" customHeight="false" outlineLevel="0" collapsed="false">
      <c r="A720" s="1" t="n">
        <v>718</v>
      </c>
      <c r="B720" s="10"/>
      <c r="C720" s="10"/>
      <c r="D720" s="11" t="s">
        <v>972</v>
      </c>
      <c r="E720" s="12" t="n">
        <v>16</v>
      </c>
      <c r="F720" s="13" t="n">
        <f aca="false">E720/20*100</f>
        <v>80</v>
      </c>
    </row>
    <row r="721" customFormat="false" ht="12.75" hidden="false" customHeight="false" outlineLevel="0" collapsed="false">
      <c r="A721" s="1" t="n">
        <v>719</v>
      </c>
      <c r="B721" s="10"/>
      <c r="C721" s="10"/>
      <c r="D721" s="11" t="s">
        <v>973</v>
      </c>
      <c r="E721" s="12" t="n">
        <v>14</v>
      </c>
      <c r="F721" s="13" t="n">
        <f aca="false">E721/20*100</f>
        <v>70</v>
      </c>
    </row>
    <row r="722" customFormat="false" ht="25.5" hidden="false" customHeight="false" outlineLevel="0" collapsed="false">
      <c r="A722" s="1" t="n">
        <v>720</v>
      </c>
      <c r="B722" s="16" t="s">
        <v>59</v>
      </c>
      <c r="C722" s="10" t="s">
        <v>974</v>
      </c>
      <c r="D722" s="11"/>
      <c r="E722" s="12"/>
      <c r="F722" s="13" t="n">
        <f aca="false">E722/20*100</f>
        <v>0</v>
      </c>
    </row>
    <row r="723" customFormat="false" ht="25.5" hidden="false" customHeight="false" outlineLevel="0" collapsed="false">
      <c r="A723" s="1" t="n">
        <v>721</v>
      </c>
      <c r="B723" s="10" t="s">
        <v>975</v>
      </c>
      <c r="C723" s="10" t="s">
        <v>976</v>
      </c>
      <c r="D723" s="11" t="s">
        <v>977</v>
      </c>
      <c r="E723" s="12" t="n">
        <v>15</v>
      </c>
      <c r="F723" s="13" t="n">
        <f aca="false">E723/20*100</f>
        <v>75</v>
      </c>
    </row>
    <row r="724" customFormat="false" ht="12.75" hidden="false" customHeight="false" outlineLevel="0" collapsed="false">
      <c r="A724" s="1" t="n">
        <v>722</v>
      </c>
      <c r="B724" s="10"/>
      <c r="C724" s="10"/>
      <c r="D724" s="11" t="s">
        <v>978</v>
      </c>
      <c r="E724" s="12" t="n">
        <v>15</v>
      </c>
      <c r="F724" s="13" t="n">
        <f aca="false">E724/20*100</f>
        <v>75</v>
      </c>
    </row>
    <row r="725" customFormat="false" ht="12.75" hidden="false" customHeight="false" outlineLevel="0" collapsed="false">
      <c r="A725" s="1" t="n">
        <v>723</v>
      </c>
      <c r="B725" s="10"/>
      <c r="C725" s="10"/>
      <c r="D725" s="11" t="s">
        <v>979</v>
      </c>
      <c r="E725" s="12" t="n">
        <v>17</v>
      </c>
      <c r="F725" s="13" t="n">
        <f aca="false">E725/20*100</f>
        <v>85</v>
      </c>
    </row>
    <row r="726" customFormat="false" ht="12.75" hidden="false" customHeight="false" outlineLevel="0" collapsed="false">
      <c r="A726" s="1" t="n">
        <v>724</v>
      </c>
      <c r="B726" s="10"/>
      <c r="C726" s="10"/>
      <c r="D726" s="11" t="s">
        <v>980</v>
      </c>
      <c r="E726" s="12" t="n">
        <v>18</v>
      </c>
      <c r="F726" s="13" t="n">
        <f aca="false">E726/20*100</f>
        <v>90</v>
      </c>
    </row>
    <row r="727" customFormat="false" ht="12.75" hidden="false" customHeight="false" outlineLevel="0" collapsed="false">
      <c r="A727" s="1" t="n">
        <v>725</v>
      </c>
      <c r="B727" s="10"/>
      <c r="C727" s="10"/>
      <c r="D727" s="11" t="s">
        <v>981</v>
      </c>
      <c r="E727" s="12" t="n">
        <v>16</v>
      </c>
      <c r="F727" s="13" t="n">
        <f aca="false">E727/20*100</f>
        <v>80</v>
      </c>
    </row>
    <row r="728" customFormat="false" ht="12.75" hidden="false" customHeight="false" outlineLevel="0" collapsed="false">
      <c r="A728" s="1" t="n">
        <v>726</v>
      </c>
      <c r="B728" s="10"/>
      <c r="C728" s="10"/>
      <c r="D728" s="11" t="s">
        <v>982</v>
      </c>
      <c r="E728" s="12" t="n">
        <v>15</v>
      </c>
      <c r="F728" s="13" t="n">
        <f aca="false">E728/20*100</f>
        <v>75</v>
      </c>
    </row>
    <row r="729" customFormat="false" ht="12.75" hidden="false" customHeight="false" outlineLevel="0" collapsed="false">
      <c r="A729" s="1" t="n">
        <v>727</v>
      </c>
      <c r="B729" s="10"/>
      <c r="C729" s="10"/>
      <c r="D729" s="11" t="s">
        <v>983</v>
      </c>
      <c r="E729" s="12" t="n">
        <v>15</v>
      </c>
      <c r="F729" s="13" t="n">
        <f aca="false">E729/20*100</f>
        <v>75</v>
      </c>
    </row>
    <row r="730" customFormat="false" ht="25.5" hidden="false" customHeight="false" outlineLevel="0" collapsed="false">
      <c r="A730" s="1" t="n">
        <v>728</v>
      </c>
      <c r="B730" s="10" t="s">
        <v>984</v>
      </c>
      <c r="C730" s="10" t="s">
        <v>985</v>
      </c>
      <c r="D730" s="11" t="s">
        <v>986</v>
      </c>
      <c r="E730" s="12" t="n">
        <v>16</v>
      </c>
      <c r="F730" s="13" t="n">
        <f aca="false">E730/20*100</f>
        <v>80</v>
      </c>
    </row>
    <row r="731" customFormat="false" ht="12.75" hidden="false" customHeight="false" outlineLevel="0" collapsed="false">
      <c r="A731" s="1" t="n">
        <v>729</v>
      </c>
      <c r="B731" s="10"/>
      <c r="C731" s="10"/>
      <c r="D731" s="11" t="s">
        <v>987</v>
      </c>
      <c r="E731" s="12" t="n">
        <v>17</v>
      </c>
      <c r="F731" s="13" t="n">
        <f aca="false">E731/20*100</f>
        <v>85</v>
      </c>
    </row>
    <row r="732" customFormat="false" ht="25.5" hidden="false" customHeight="false" outlineLevel="0" collapsed="false">
      <c r="A732" s="1" t="n">
        <v>730</v>
      </c>
      <c r="B732" s="10" t="s">
        <v>988</v>
      </c>
      <c r="C732" s="10" t="s">
        <v>989</v>
      </c>
      <c r="D732" s="11"/>
      <c r="E732" s="12"/>
      <c r="F732" s="13" t="n">
        <f aca="false">E732/20*100</f>
        <v>0</v>
      </c>
    </row>
    <row r="733" customFormat="false" ht="25.5" hidden="false" customHeight="false" outlineLevel="0" collapsed="false">
      <c r="A733" s="1" t="n">
        <v>731</v>
      </c>
      <c r="B733" s="14" t="s">
        <v>59</v>
      </c>
      <c r="C733" s="10" t="s">
        <v>990</v>
      </c>
      <c r="D733" s="11" t="s">
        <v>991</v>
      </c>
      <c r="E733" s="12" t="n">
        <v>17</v>
      </c>
      <c r="F733" s="13" t="n">
        <f aca="false">E733/20*100</f>
        <v>85</v>
      </c>
    </row>
    <row r="734" customFormat="false" ht="12.75" hidden="false" customHeight="false" outlineLevel="0" collapsed="false">
      <c r="A734" s="1" t="n">
        <v>732</v>
      </c>
      <c r="B734" s="14"/>
      <c r="C734" s="10"/>
      <c r="D734" s="11" t="s">
        <v>992</v>
      </c>
      <c r="E734" s="12" t="n">
        <v>14</v>
      </c>
      <c r="F734" s="13" t="n">
        <f aca="false">E734/20*100</f>
        <v>70</v>
      </c>
    </row>
    <row r="735" customFormat="false" ht="25.5" hidden="false" customHeight="false" outlineLevel="0" collapsed="false">
      <c r="A735" s="1" t="n">
        <v>733</v>
      </c>
      <c r="B735" s="14" t="s">
        <v>59</v>
      </c>
      <c r="C735" s="10" t="s">
        <v>993</v>
      </c>
      <c r="D735" s="11" t="s">
        <v>994</v>
      </c>
      <c r="E735" s="12" t="n">
        <v>14</v>
      </c>
      <c r="F735" s="13" t="n">
        <f aca="false">E735/20*100</f>
        <v>70</v>
      </c>
    </row>
    <row r="736" customFormat="false" ht="25.5" hidden="false" customHeight="false" outlineLevel="0" collapsed="false">
      <c r="A736" s="1" t="n">
        <v>734</v>
      </c>
      <c r="B736" s="10" t="s">
        <v>995</v>
      </c>
      <c r="C736" s="10" t="s">
        <v>996</v>
      </c>
      <c r="D736" s="11" t="s">
        <v>997</v>
      </c>
      <c r="E736" s="12" t="n">
        <v>15</v>
      </c>
      <c r="F736" s="13" t="n">
        <f aca="false">E736/20*100</f>
        <v>75</v>
      </c>
    </row>
    <row r="737" customFormat="false" ht="12.75" hidden="false" customHeight="false" outlineLevel="0" collapsed="false">
      <c r="A737" s="1" t="n">
        <v>735</v>
      </c>
      <c r="B737" s="10"/>
      <c r="C737" s="10"/>
      <c r="D737" s="11" t="s">
        <v>998</v>
      </c>
      <c r="E737" s="12" t="n">
        <v>18</v>
      </c>
      <c r="F737" s="13" t="n">
        <f aca="false">E737/20*100</f>
        <v>90</v>
      </c>
    </row>
    <row r="738" customFormat="false" ht="12.75" hidden="false" customHeight="false" outlineLevel="0" collapsed="false">
      <c r="A738" s="1" t="n">
        <v>736</v>
      </c>
      <c r="B738" s="10"/>
      <c r="C738" s="10"/>
      <c r="D738" s="11" t="s">
        <v>999</v>
      </c>
      <c r="E738" s="12" t="n">
        <v>19</v>
      </c>
      <c r="F738" s="13" t="n">
        <f aca="false">E738/20*100</f>
        <v>95</v>
      </c>
    </row>
    <row r="739" customFormat="false" ht="12.75" hidden="false" customHeight="false" outlineLevel="0" collapsed="false">
      <c r="A739" s="1" t="n">
        <v>737</v>
      </c>
      <c r="B739" s="10"/>
      <c r="C739" s="10"/>
      <c r="D739" s="11" t="s">
        <v>1000</v>
      </c>
      <c r="E739" s="12" t="n">
        <v>20</v>
      </c>
      <c r="F739" s="13" t="n">
        <f aca="false">E739/20*100</f>
        <v>100</v>
      </c>
    </row>
    <row r="740" customFormat="false" ht="12.75" hidden="false" customHeight="false" outlineLevel="0" collapsed="false">
      <c r="A740" s="1" t="n">
        <v>738</v>
      </c>
      <c r="B740" s="10"/>
      <c r="C740" s="10"/>
      <c r="D740" s="11" t="s">
        <v>1001</v>
      </c>
      <c r="E740" s="12" t="n">
        <v>18</v>
      </c>
      <c r="F740" s="13" t="n">
        <f aca="false">E740/20*100</f>
        <v>90</v>
      </c>
    </row>
    <row r="741" customFormat="false" ht="25.5" hidden="false" customHeight="false" outlineLevel="0" collapsed="false">
      <c r="A741" s="1" t="n">
        <v>739</v>
      </c>
      <c r="B741" s="10" t="s">
        <v>1002</v>
      </c>
      <c r="C741" s="10" t="s">
        <v>1003</v>
      </c>
      <c r="D741" s="11" t="s">
        <v>1004</v>
      </c>
      <c r="E741" s="12" t="n">
        <v>15</v>
      </c>
      <c r="F741" s="13" t="n">
        <f aca="false">E741/20*100</f>
        <v>75</v>
      </c>
    </row>
    <row r="742" customFormat="false" ht="12.75" hidden="false" customHeight="false" outlineLevel="0" collapsed="false">
      <c r="A742" s="1" t="n">
        <v>740</v>
      </c>
      <c r="B742" s="10"/>
      <c r="C742" s="10"/>
      <c r="D742" s="11" t="s">
        <v>1005</v>
      </c>
      <c r="E742" s="12" t="n">
        <v>14</v>
      </c>
      <c r="F742" s="13" t="n">
        <f aca="false">E742/20*100</f>
        <v>70</v>
      </c>
    </row>
    <row r="743" customFormat="false" ht="12.75" hidden="false" customHeight="false" outlineLevel="0" collapsed="false">
      <c r="A743" s="1" t="n">
        <v>741</v>
      </c>
      <c r="B743" s="10"/>
      <c r="C743" s="10"/>
      <c r="D743" s="11" t="s">
        <v>1006</v>
      </c>
      <c r="E743" s="12" t="n">
        <v>14</v>
      </c>
      <c r="F743" s="13" t="n">
        <f aca="false">E743/20*100</f>
        <v>70</v>
      </c>
    </row>
    <row r="744" customFormat="false" ht="12.75" hidden="false" customHeight="false" outlineLevel="0" collapsed="false">
      <c r="A744" s="1" t="n">
        <v>742</v>
      </c>
      <c r="B744" s="10"/>
      <c r="C744" s="10"/>
      <c r="D744" s="11" t="s">
        <v>1007</v>
      </c>
      <c r="E744" s="12" t="n">
        <v>18</v>
      </c>
      <c r="F744" s="13" t="n">
        <f aca="false">E744/20*100</f>
        <v>90</v>
      </c>
    </row>
    <row r="745" customFormat="false" ht="12.75" hidden="false" customHeight="false" outlineLevel="0" collapsed="false">
      <c r="A745" s="1" t="n">
        <v>743</v>
      </c>
      <c r="B745" s="10"/>
      <c r="C745" s="10"/>
      <c r="D745" s="11" t="s">
        <v>1008</v>
      </c>
      <c r="E745" s="12" t="n">
        <v>19</v>
      </c>
      <c r="F745" s="13" t="n">
        <f aca="false">E745/20*100</f>
        <v>95</v>
      </c>
    </row>
    <row r="746" customFormat="false" ht="25.5" hidden="false" customHeight="false" outlineLevel="0" collapsed="false">
      <c r="A746" s="1" t="n">
        <v>744</v>
      </c>
      <c r="B746" s="10" t="s">
        <v>1009</v>
      </c>
      <c r="C746" s="10" t="s">
        <v>1010</v>
      </c>
      <c r="D746" s="11" t="s">
        <v>1011</v>
      </c>
      <c r="E746" s="12" t="n">
        <v>19</v>
      </c>
      <c r="F746" s="13" t="n">
        <f aca="false">E746/20*100</f>
        <v>95</v>
      </c>
    </row>
    <row r="747" customFormat="false" ht="12.75" hidden="false" customHeight="false" outlineLevel="0" collapsed="false">
      <c r="A747" s="1" t="n">
        <v>745</v>
      </c>
      <c r="B747" s="10"/>
      <c r="C747" s="10"/>
      <c r="D747" s="11" t="s">
        <v>1012</v>
      </c>
      <c r="E747" s="12" t="n">
        <v>16</v>
      </c>
      <c r="F747" s="13" t="n">
        <f aca="false">E747/20*100</f>
        <v>80</v>
      </c>
    </row>
    <row r="748" customFormat="false" ht="12.75" hidden="false" customHeight="false" outlineLevel="0" collapsed="false">
      <c r="A748" s="1" t="n">
        <v>746</v>
      </c>
      <c r="B748" s="10"/>
      <c r="C748" s="10"/>
      <c r="D748" s="11" t="s">
        <v>1013</v>
      </c>
      <c r="E748" s="12" t="n">
        <v>15</v>
      </c>
      <c r="F748" s="13" t="n">
        <f aca="false">E748/20*100</f>
        <v>75</v>
      </c>
    </row>
    <row r="749" customFormat="false" ht="12.75" hidden="false" customHeight="false" outlineLevel="0" collapsed="false">
      <c r="A749" s="1" t="n">
        <v>747</v>
      </c>
      <c r="B749" s="10"/>
      <c r="C749" s="10"/>
      <c r="D749" s="11" t="s">
        <v>1014</v>
      </c>
      <c r="E749" s="12" t="n">
        <v>14</v>
      </c>
      <c r="F749" s="13" t="n">
        <f aca="false">E749/20*100</f>
        <v>70</v>
      </c>
    </row>
    <row r="750" customFormat="false" ht="25.5" hidden="false" customHeight="false" outlineLevel="0" collapsed="false">
      <c r="A750" s="1" t="n">
        <v>748</v>
      </c>
      <c r="B750" s="10" t="s">
        <v>1015</v>
      </c>
      <c r="C750" s="16" t="s">
        <v>1016</v>
      </c>
      <c r="D750" s="11"/>
      <c r="E750" s="12"/>
      <c r="F750" s="13" t="n">
        <f aca="false">E750/20*100</f>
        <v>0</v>
      </c>
    </row>
    <row r="751" customFormat="false" ht="25.5" hidden="false" customHeight="false" outlineLevel="0" collapsed="false">
      <c r="A751" s="1" t="n">
        <v>749</v>
      </c>
      <c r="B751" s="10" t="s">
        <v>1017</v>
      </c>
      <c r="C751" s="10" t="s">
        <v>1018</v>
      </c>
      <c r="D751" s="11" t="s">
        <v>1019</v>
      </c>
      <c r="E751" s="12" t="n">
        <v>16</v>
      </c>
      <c r="F751" s="13" t="n">
        <f aca="false">E751/20*100</f>
        <v>80</v>
      </c>
    </row>
    <row r="752" customFormat="false" ht="12.75" hidden="false" customHeight="false" outlineLevel="0" collapsed="false">
      <c r="A752" s="1" t="n">
        <v>750</v>
      </c>
      <c r="B752" s="10"/>
      <c r="C752" s="10"/>
      <c r="D752" s="11" t="s">
        <v>1020</v>
      </c>
      <c r="E752" s="12" t="n">
        <v>19</v>
      </c>
      <c r="F752" s="13" t="n">
        <f aca="false">E752/20*100</f>
        <v>95</v>
      </c>
    </row>
    <row r="753" customFormat="false" ht="12.75" hidden="false" customHeight="false" outlineLevel="0" collapsed="false">
      <c r="A753" s="1" t="n">
        <v>751</v>
      </c>
      <c r="B753" s="10"/>
      <c r="C753" s="10"/>
      <c r="D753" s="11" t="s">
        <v>1021</v>
      </c>
      <c r="E753" s="12" t="n">
        <v>14</v>
      </c>
      <c r="F753" s="13" t="n">
        <f aca="false">E753/20*100</f>
        <v>70</v>
      </c>
    </row>
    <row r="754" customFormat="false" ht="38.25" hidden="false" customHeight="false" outlineLevel="0" collapsed="false">
      <c r="A754" s="1" t="n">
        <v>752</v>
      </c>
      <c r="B754" s="10" t="s">
        <v>132</v>
      </c>
      <c r="C754" s="10" t="s">
        <v>1022</v>
      </c>
      <c r="D754" s="11" t="s">
        <v>1023</v>
      </c>
      <c r="E754" s="12" t="n">
        <v>16</v>
      </c>
      <c r="F754" s="13" t="n">
        <f aca="false">E754/20*100</f>
        <v>80</v>
      </c>
    </row>
    <row r="755" customFormat="false" ht="25.5" hidden="false" customHeight="false" outlineLevel="0" collapsed="false">
      <c r="A755" s="1" t="n">
        <v>753</v>
      </c>
      <c r="B755" s="10" t="s">
        <v>132</v>
      </c>
      <c r="C755" s="10" t="s">
        <v>1024</v>
      </c>
      <c r="D755" s="11" t="s">
        <v>1025</v>
      </c>
      <c r="E755" s="12" t="n">
        <v>16</v>
      </c>
      <c r="F755" s="13" t="n">
        <f aca="false">E755/20*100</f>
        <v>80</v>
      </c>
    </row>
    <row r="756" customFormat="false" ht="25.5" hidden="false" customHeight="false" outlineLevel="0" collapsed="false">
      <c r="A756" s="1" t="n">
        <v>754</v>
      </c>
      <c r="B756" s="10" t="s">
        <v>544</v>
      </c>
      <c r="C756" s="10" t="s">
        <v>1026</v>
      </c>
      <c r="D756" s="11"/>
      <c r="E756" s="12"/>
      <c r="F756" s="13" t="n">
        <f aca="false">E756/20*100</f>
        <v>0</v>
      </c>
    </row>
    <row r="757" customFormat="false" ht="12.75" hidden="false" customHeight="false" outlineLevel="0" collapsed="false">
      <c r="A757" s="1" t="n">
        <v>755</v>
      </c>
      <c r="B757" s="14" t="s">
        <v>8</v>
      </c>
      <c r="C757" s="10" t="s">
        <v>1027</v>
      </c>
      <c r="D757" s="11" t="s">
        <v>1028</v>
      </c>
      <c r="E757" s="12" t="n">
        <v>16</v>
      </c>
      <c r="F757" s="13" t="n">
        <f aca="false">E757/20*100</f>
        <v>80</v>
      </c>
    </row>
    <row r="758" customFormat="false" ht="25.5" hidden="false" customHeight="false" outlineLevel="0" collapsed="false">
      <c r="A758" s="1" t="n">
        <v>756</v>
      </c>
      <c r="B758" s="14" t="s">
        <v>59</v>
      </c>
      <c r="C758" s="10" t="s">
        <v>1029</v>
      </c>
      <c r="D758" s="11"/>
      <c r="E758" s="12"/>
      <c r="F758" s="13" t="n">
        <f aca="false">E758/20*100</f>
        <v>0</v>
      </c>
    </row>
    <row r="759" customFormat="false" ht="25.5" hidden="false" customHeight="false" outlineLevel="0" collapsed="false">
      <c r="A759" s="1" t="n">
        <v>757</v>
      </c>
      <c r="B759" s="14" t="s">
        <v>31</v>
      </c>
      <c r="C759" s="10" t="s">
        <v>1030</v>
      </c>
      <c r="D759" s="11" t="s">
        <v>1031</v>
      </c>
      <c r="E759" s="12" t="n">
        <v>20</v>
      </c>
      <c r="F759" s="13" t="n">
        <f aca="false">E759/20*100</f>
        <v>100</v>
      </c>
    </row>
    <row r="760" customFormat="false" ht="12.75" hidden="false" customHeight="false" outlineLevel="0" collapsed="false">
      <c r="A760" s="1" t="n">
        <v>758</v>
      </c>
      <c r="B760" s="14"/>
      <c r="C760" s="10"/>
      <c r="D760" s="11" t="s">
        <v>1032</v>
      </c>
      <c r="E760" s="12" t="n">
        <v>16</v>
      </c>
      <c r="F760" s="13" t="n">
        <f aca="false">E760/20*100</f>
        <v>80</v>
      </c>
    </row>
    <row r="761" customFormat="false" ht="12.75" hidden="false" customHeight="false" outlineLevel="0" collapsed="false">
      <c r="A761" s="1" t="n">
        <v>759</v>
      </c>
      <c r="B761" s="14"/>
      <c r="C761" s="10"/>
      <c r="D761" s="11" t="s">
        <v>1033</v>
      </c>
      <c r="E761" s="12" t="n">
        <v>15</v>
      </c>
      <c r="F761" s="13" t="n">
        <f aca="false">E761/20*100</f>
        <v>75</v>
      </c>
    </row>
    <row r="762" customFormat="false" ht="25.5" hidden="false" customHeight="false" outlineLevel="0" collapsed="false">
      <c r="A762" s="1" t="n">
        <v>760</v>
      </c>
      <c r="B762" s="14" t="s">
        <v>59</v>
      </c>
      <c r="C762" s="10" t="s">
        <v>1034</v>
      </c>
      <c r="D762" s="11"/>
      <c r="E762" s="12"/>
      <c r="F762" s="13" t="n">
        <f aca="false">E762/20*100</f>
        <v>0</v>
      </c>
    </row>
    <row r="763" customFormat="false" ht="25.5" hidden="false" customHeight="false" outlineLevel="0" collapsed="false">
      <c r="A763" s="1" t="n">
        <v>761</v>
      </c>
      <c r="B763" s="14" t="s">
        <v>59</v>
      </c>
      <c r="C763" s="10" t="s">
        <v>1035</v>
      </c>
      <c r="D763" s="11" t="s">
        <v>1036</v>
      </c>
      <c r="E763" s="12" t="n">
        <v>19</v>
      </c>
      <c r="F763" s="13" t="n">
        <f aca="false">E763/20*100</f>
        <v>95</v>
      </c>
    </row>
    <row r="764" customFormat="false" ht="12.75" hidden="false" customHeight="false" outlineLevel="0" collapsed="false">
      <c r="A764" s="1" t="n">
        <v>762</v>
      </c>
      <c r="B764" s="14"/>
      <c r="C764" s="10"/>
      <c r="D764" s="11" t="s">
        <v>1037</v>
      </c>
      <c r="E764" s="12" t="n">
        <v>15</v>
      </c>
      <c r="F764" s="13" t="n">
        <f aca="false">E764/20*100</f>
        <v>75</v>
      </c>
    </row>
    <row r="765" customFormat="false" ht="12.75" hidden="false" customHeight="false" outlineLevel="0" collapsed="false">
      <c r="A765" s="1" t="n">
        <v>763</v>
      </c>
      <c r="B765" s="14"/>
      <c r="C765" s="10"/>
      <c r="D765" s="11" t="s">
        <v>1038</v>
      </c>
      <c r="E765" s="12" t="n">
        <v>15</v>
      </c>
      <c r="F765" s="13" t="n">
        <f aca="false">E765/20*100</f>
        <v>75</v>
      </c>
    </row>
    <row r="766" customFormat="false" ht="12.75" hidden="false" customHeight="false" outlineLevel="0" collapsed="false">
      <c r="A766" s="1" t="n">
        <v>764</v>
      </c>
      <c r="B766" s="14"/>
      <c r="C766" s="10"/>
      <c r="D766" s="11" t="s">
        <v>1039</v>
      </c>
      <c r="E766" s="12" t="n">
        <v>18</v>
      </c>
      <c r="F766" s="13" t="n">
        <f aca="false">E766/20*100</f>
        <v>90</v>
      </c>
    </row>
    <row r="767" customFormat="false" ht="12.75" hidden="false" customHeight="false" outlineLevel="0" collapsed="false">
      <c r="A767" s="1" t="n">
        <v>765</v>
      </c>
      <c r="B767" s="14"/>
      <c r="C767" s="10"/>
      <c r="D767" s="11" t="s">
        <v>1040</v>
      </c>
      <c r="E767" s="12" t="n">
        <v>15</v>
      </c>
      <c r="F767" s="13" t="n">
        <f aca="false">E767/20*100</f>
        <v>75</v>
      </c>
    </row>
    <row r="768" customFormat="false" ht="25.5" hidden="false" customHeight="false" outlineLevel="0" collapsed="false">
      <c r="A768" s="1" t="n">
        <v>766</v>
      </c>
      <c r="B768" s="14" t="s">
        <v>75</v>
      </c>
      <c r="C768" s="10" t="s">
        <v>1041</v>
      </c>
      <c r="D768" s="11"/>
      <c r="E768" s="12"/>
      <c r="F768" s="13" t="n">
        <f aca="false">E768/20*100</f>
        <v>0</v>
      </c>
    </row>
    <row r="769" customFormat="false" ht="25.5" hidden="false" customHeight="false" outlineLevel="0" collapsed="false">
      <c r="A769" s="1" t="n">
        <v>767</v>
      </c>
      <c r="B769" s="14" t="s">
        <v>59</v>
      </c>
      <c r="C769" s="10" t="s">
        <v>1042</v>
      </c>
      <c r="D769" s="11"/>
      <c r="E769" s="12"/>
      <c r="F769" s="13" t="n">
        <f aca="false">E769/20*100</f>
        <v>0</v>
      </c>
    </row>
    <row r="770" customFormat="false" ht="25.5" hidden="false" customHeight="false" outlineLevel="0" collapsed="false">
      <c r="A770" s="1" t="n">
        <v>768</v>
      </c>
      <c r="B770" s="14" t="s">
        <v>59</v>
      </c>
      <c r="C770" s="10" t="s">
        <v>1043</v>
      </c>
      <c r="D770" s="11"/>
      <c r="E770" s="12"/>
      <c r="F770" s="13" t="n">
        <f aca="false">E770/20*100</f>
        <v>0</v>
      </c>
    </row>
    <row r="771" customFormat="false" ht="25.5" hidden="false" customHeight="false" outlineLevel="0" collapsed="false">
      <c r="A771" s="1" t="n">
        <v>769</v>
      </c>
      <c r="B771" s="14" t="s">
        <v>59</v>
      </c>
      <c r="C771" s="10" t="s">
        <v>1044</v>
      </c>
      <c r="D771" s="11" t="s">
        <v>1045</v>
      </c>
      <c r="E771" s="12" t="n">
        <v>19</v>
      </c>
      <c r="F771" s="13" t="n">
        <f aca="false">E771/20*100</f>
        <v>95</v>
      </c>
    </row>
    <row r="772" customFormat="false" ht="25.5" hidden="false" customHeight="false" outlineLevel="0" collapsed="false">
      <c r="A772" s="1" t="n">
        <v>770</v>
      </c>
      <c r="B772" s="10" t="s">
        <v>1046</v>
      </c>
      <c r="C772" s="10" t="s">
        <v>1047</v>
      </c>
      <c r="D772" s="11" t="s">
        <v>1048</v>
      </c>
      <c r="E772" s="12" t="n">
        <v>14</v>
      </c>
      <c r="F772" s="13" t="n">
        <f aca="false">E772/20*100</f>
        <v>70</v>
      </c>
    </row>
    <row r="773" customFormat="false" ht="12.75" hidden="false" customHeight="false" outlineLevel="0" collapsed="false">
      <c r="A773" s="1" t="n">
        <v>771</v>
      </c>
      <c r="B773" s="10"/>
      <c r="C773" s="10"/>
      <c r="D773" s="11" t="s">
        <v>1049</v>
      </c>
      <c r="E773" s="12" t="n">
        <v>14</v>
      </c>
      <c r="F773" s="13" t="n">
        <f aca="false">E773/20*100</f>
        <v>70</v>
      </c>
    </row>
    <row r="774" customFormat="false" ht="12.75" hidden="false" customHeight="false" outlineLevel="0" collapsed="false">
      <c r="A774" s="1" t="n">
        <v>772</v>
      </c>
      <c r="B774" s="10"/>
      <c r="C774" s="10"/>
      <c r="D774" s="11" t="s">
        <v>1050</v>
      </c>
      <c r="E774" s="12" t="n">
        <v>16</v>
      </c>
      <c r="F774" s="13" t="n">
        <f aca="false">E774/20*100</f>
        <v>80</v>
      </c>
    </row>
    <row r="775" customFormat="false" ht="12.75" hidden="false" customHeight="false" outlineLevel="0" collapsed="false">
      <c r="A775" s="1" t="n">
        <v>773</v>
      </c>
      <c r="B775" s="10"/>
      <c r="C775" s="10"/>
      <c r="D775" s="11" t="s">
        <v>1051</v>
      </c>
      <c r="E775" s="12" t="n">
        <v>14</v>
      </c>
      <c r="F775" s="13" t="n">
        <f aca="false">E775/20*100</f>
        <v>70</v>
      </c>
    </row>
    <row r="776" customFormat="false" ht="25.5" hidden="false" customHeight="false" outlineLevel="0" collapsed="false">
      <c r="A776" s="1" t="n">
        <v>774</v>
      </c>
      <c r="B776" s="15" t="s">
        <v>59</v>
      </c>
      <c r="C776" s="10" t="s">
        <v>1052</v>
      </c>
      <c r="D776" s="11" t="s">
        <v>1053</v>
      </c>
      <c r="E776" s="12" t="n">
        <v>19</v>
      </c>
      <c r="F776" s="13" t="n">
        <f aca="false">E776/20*100</f>
        <v>95</v>
      </c>
    </row>
    <row r="777" customFormat="false" ht="12.75" hidden="false" customHeight="false" outlineLevel="0" collapsed="false">
      <c r="A777" s="1" t="n">
        <v>775</v>
      </c>
      <c r="B777" s="15"/>
      <c r="C777" s="10"/>
      <c r="D777" s="11" t="s">
        <v>1054</v>
      </c>
      <c r="E777" s="12" t="n">
        <v>18</v>
      </c>
      <c r="F777" s="13" t="n">
        <f aca="false">E777/20*100</f>
        <v>90</v>
      </c>
    </row>
    <row r="778" customFormat="false" ht="12.75" hidden="false" customHeight="false" outlineLevel="0" collapsed="false">
      <c r="A778" s="1" t="n">
        <v>776</v>
      </c>
      <c r="B778" s="15"/>
      <c r="C778" s="10"/>
      <c r="D778" s="11" t="s">
        <v>1055</v>
      </c>
      <c r="E778" s="12" t="n">
        <v>16</v>
      </c>
      <c r="F778" s="13" t="n">
        <f aca="false">E778/20*100</f>
        <v>80</v>
      </c>
    </row>
    <row r="779" customFormat="false" ht="25.5" hidden="false" customHeight="false" outlineLevel="0" collapsed="false">
      <c r="A779" s="1" t="n">
        <v>777</v>
      </c>
      <c r="B779" s="10" t="s">
        <v>132</v>
      </c>
      <c r="C779" s="10" t="s">
        <v>1056</v>
      </c>
      <c r="D779" s="11" t="s">
        <v>1057</v>
      </c>
      <c r="E779" s="12" t="n">
        <v>18</v>
      </c>
      <c r="F779" s="13" t="n">
        <f aca="false">E779/20*100</f>
        <v>90</v>
      </c>
    </row>
    <row r="780" customFormat="false" ht="12.75" hidden="false" customHeight="false" outlineLevel="0" collapsed="false">
      <c r="A780" s="1" t="n">
        <v>778</v>
      </c>
      <c r="B780" s="10"/>
      <c r="C780" s="10"/>
      <c r="D780" s="11" t="s">
        <v>1058</v>
      </c>
      <c r="E780" s="12" t="n">
        <v>17</v>
      </c>
      <c r="F780" s="13" t="n">
        <f aca="false">E780/20*100</f>
        <v>85</v>
      </c>
    </row>
    <row r="781" customFormat="false" ht="25.5" hidden="false" customHeight="false" outlineLevel="0" collapsed="false">
      <c r="A781" s="1" t="n">
        <v>779</v>
      </c>
      <c r="B781" s="15" t="s">
        <v>389</v>
      </c>
      <c r="C781" s="10" t="s">
        <v>1059</v>
      </c>
      <c r="D781" s="11" t="s">
        <v>1060</v>
      </c>
      <c r="E781" s="12" t="n">
        <v>15</v>
      </c>
      <c r="F781" s="13" t="n">
        <f aca="false">E781/20*100</f>
        <v>75</v>
      </c>
    </row>
    <row r="782" customFormat="false" ht="12.75" hidden="false" customHeight="false" outlineLevel="0" collapsed="false">
      <c r="A782" s="1" t="n">
        <v>780</v>
      </c>
      <c r="B782" s="15"/>
      <c r="C782" s="10"/>
      <c r="D782" s="11" t="s">
        <v>1061</v>
      </c>
      <c r="E782" s="12" t="n">
        <v>17</v>
      </c>
      <c r="F782" s="13" t="n">
        <f aca="false">E782/20*100</f>
        <v>85</v>
      </c>
    </row>
    <row r="783" customFormat="false" ht="12.75" hidden="false" customHeight="false" outlineLevel="0" collapsed="false">
      <c r="A783" s="1" t="n">
        <v>781</v>
      </c>
      <c r="B783" s="15"/>
      <c r="C783" s="10"/>
      <c r="D783" s="11" t="s">
        <v>1062</v>
      </c>
      <c r="E783" s="12" t="n">
        <v>14</v>
      </c>
      <c r="F783" s="13" t="n">
        <f aca="false">E783/20*100</f>
        <v>70</v>
      </c>
    </row>
    <row r="784" customFormat="false" ht="12.75" hidden="false" customHeight="false" outlineLevel="0" collapsed="false">
      <c r="A784" s="1" t="n">
        <v>782</v>
      </c>
      <c r="B784" s="15"/>
      <c r="C784" s="10"/>
      <c r="D784" s="11" t="s">
        <v>1063</v>
      </c>
      <c r="E784" s="12" t="n">
        <v>14</v>
      </c>
      <c r="F784" s="13" t="n">
        <f aca="false">E784/20*100</f>
        <v>70</v>
      </c>
    </row>
    <row r="785" customFormat="false" ht="25.5" hidden="false" customHeight="false" outlineLevel="0" collapsed="false">
      <c r="A785" s="1" t="n">
        <v>783</v>
      </c>
      <c r="B785" s="16" t="s">
        <v>59</v>
      </c>
      <c r="C785" s="10" t="s">
        <v>1064</v>
      </c>
      <c r="D785" s="11"/>
      <c r="E785" s="12"/>
      <c r="F785" s="13" t="n">
        <f aca="false">E785/20*100</f>
        <v>0</v>
      </c>
    </row>
    <row r="786" customFormat="false" ht="25.5" hidden="false" customHeight="false" outlineLevel="0" collapsed="false">
      <c r="A786" s="1" t="n">
        <v>784</v>
      </c>
      <c r="B786" s="10" t="s">
        <v>1065</v>
      </c>
      <c r="C786" s="10" t="s">
        <v>1066</v>
      </c>
      <c r="D786" s="11" t="s">
        <v>1067</v>
      </c>
      <c r="E786" s="12" t="n">
        <v>17</v>
      </c>
      <c r="F786" s="13" t="n">
        <f aca="false">E786/20*100</f>
        <v>85</v>
      </c>
    </row>
    <row r="787" customFormat="false" ht="12.75" hidden="false" customHeight="false" outlineLevel="0" collapsed="false">
      <c r="A787" s="1" t="n">
        <v>785</v>
      </c>
      <c r="B787" s="10"/>
      <c r="C787" s="10"/>
      <c r="D787" s="11" t="s">
        <v>1068</v>
      </c>
      <c r="E787" s="12" t="n">
        <v>15</v>
      </c>
      <c r="F787" s="13" t="n">
        <f aca="false">E787/20*100</f>
        <v>75</v>
      </c>
    </row>
    <row r="788" customFormat="false" ht="25.5" hidden="false" customHeight="false" outlineLevel="0" collapsed="false">
      <c r="A788" s="1" t="n">
        <v>786</v>
      </c>
      <c r="B788" s="10" t="s">
        <v>59</v>
      </c>
      <c r="C788" s="10" t="s">
        <v>1069</v>
      </c>
      <c r="D788" s="11" t="s">
        <v>1070</v>
      </c>
      <c r="E788" s="12" t="n">
        <v>17</v>
      </c>
      <c r="F788" s="13" t="n">
        <f aca="false">E788/20*100</f>
        <v>85</v>
      </c>
    </row>
    <row r="789" customFormat="false" ht="12.75" hidden="false" customHeight="false" outlineLevel="0" collapsed="false">
      <c r="A789" s="1" t="n">
        <v>787</v>
      </c>
      <c r="B789" s="10"/>
      <c r="C789" s="10"/>
      <c r="D789" s="11" t="s">
        <v>1071</v>
      </c>
      <c r="E789" s="12" t="n">
        <v>15</v>
      </c>
      <c r="F789" s="13" t="n">
        <f aca="false">E789/20*100</f>
        <v>75</v>
      </c>
    </row>
    <row r="790" customFormat="false" ht="38.25" hidden="false" customHeight="false" outlineLevel="0" collapsed="false">
      <c r="A790" s="1" t="n">
        <v>788</v>
      </c>
      <c r="B790" s="10" t="s">
        <v>1072</v>
      </c>
      <c r="C790" s="10" t="s">
        <v>1073</v>
      </c>
      <c r="D790" s="11" t="s">
        <v>1074</v>
      </c>
      <c r="E790" s="12" t="n">
        <v>18</v>
      </c>
      <c r="F790" s="13" t="n">
        <f aca="false">E790/20*100</f>
        <v>90</v>
      </c>
    </row>
    <row r="791" customFormat="false" ht="12.75" hidden="false" customHeight="false" outlineLevel="0" collapsed="false">
      <c r="A791" s="1" t="n">
        <v>789</v>
      </c>
      <c r="B791" s="10"/>
      <c r="C791" s="10"/>
      <c r="D791" s="11" t="s">
        <v>1075</v>
      </c>
      <c r="E791" s="12" t="n">
        <v>16</v>
      </c>
      <c r="F791" s="13" t="n">
        <f aca="false">E791/20*100</f>
        <v>80</v>
      </c>
    </row>
    <row r="792" customFormat="false" ht="51" hidden="false" customHeight="false" outlineLevel="0" collapsed="false">
      <c r="A792" s="1" t="n">
        <v>790</v>
      </c>
      <c r="B792" s="10" t="s">
        <v>1076</v>
      </c>
      <c r="C792" s="10" t="s">
        <v>1077</v>
      </c>
      <c r="D792" s="11" t="s">
        <v>1078</v>
      </c>
      <c r="E792" s="12" t="n">
        <v>14</v>
      </c>
      <c r="F792" s="13" t="n">
        <f aca="false">E792/20*100</f>
        <v>70</v>
      </c>
    </row>
    <row r="793" customFormat="false" ht="25.5" hidden="false" customHeight="false" outlineLevel="0" collapsed="false">
      <c r="A793" s="1" t="n">
        <v>791</v>
      </c>
      <c r="B793" s="10" t="s">
        <v>389</v>
      </c>
      <c r="C793" s="10" t="s">
        <v>1079</v>
      </c>
      <c r="D793" s="11" t="s">
        <v>1080</v>
      </c>
      <c r="E793" s="12" t="n">
        <v>16</v>
      </c>
      <c r="F793" s="13" t="n">
        <f aca="false">E793/20*100</f>
        <v>80</v>
      </c>
    </row>
    <row r="794" customFormat="false" ht="12.75" hidden="false" customHeight="false" outlineLevel="0" collapsed="false">
      <c r="A794" s="1" t="n">
        <v>792</v>
      </c>
      <c r="B794" s="10"/>
      <c r="C794" s="10"/>
      <c r="D794" s="11" t="s">
        <v>1081</v>
      </c>
      <c r="E794" s="12" t="n">
        <v>16</v>
      </c>
      <c r="F794" s="13" t="n">
        <f aca="false">E794/20*100</f>
        <v>80</v>
      </c>
    </row>
    <row r="795" customFormat="false" ht="12.75" hidden="false" customHeight="false" outlineLevel="0" collapsed="false">
      <c r="A795" s="1" t="n">
        <v>793</v>
      </c>
      <c r="B795" s="10"/>
      <c r="C795" s="10"/>
      <c r="D795" s="11" t="s">
        <v>1082</v>
      </c>
      <c r="E795" s="12" t="n">
        <v>15</v>
      </c>
      <c r="F795" s="13" t="n">
        <f aca="false">E795/20*100</f>
        <v>75</v>
      </c>
    </row>
    <row r="796" customFormat="false" ht="25.5" hidden="false" customHeight="false" outlineLevel="0" collapsed="false">
      <c r="A796" s="1" t="n">
        <v>794</v>
      </c>
      <c r="B796" s="14" t="s">
        <v>59</v>
      </c>
      <c r="C796" s="10" t="s">
        <v>1083</v>
      </c>
      <c r="D796" s="11" t="s">
        <v>1084</v>
      </c>
      <c r="E796" s="12" t="n">
        <v>16</v>
      </c>
      <c r="F796" s="13" t="n">
        <f aca="false">E796/20*100</f>
        <v>80</v>
      </c>
    </row>
    <row r="797" customFormat="false" ht="25.5" hidden="false" customHeight="false" outlineLevel="0" collapsed="false">
      <c r="A797" s="1" t="n">
        <v>795</v>
      </c>
      <c r="B797" s="16" t="s">
        <v>1085</v>
      </c>
      <c r="C797" s="10" t="s">
        <v>1086</v>
      </c>
      <c r="D797" s="11" t="s">
        <v>1087</v>
      </c>
      <c r="E797" s="12" t="n">
        <v>17</v>
      </c>
      <c r="F797" s="13" t="n">
        <f aca="false">E797/20*100</f>
        <v>85</v>
      </c>
    </row>
    <row r="798" customFormat="false" ht="12.75" hidden="false" customHeight="false" outlineLevel="0" collapsed="false">
      <c r="A798" s="1" t="n">
        <v>796</v>
      </c>
      <c r="B798" s="16"/>
      <c r="C798" s="10"/>
      <c r="D798" s="11" t="s">
        <v>1088</v>
      </c>
      <c r="E798" s="12" t="n">
        <v>17</v>
      </c>
      <c r="F798" s="13" t="n">
        <f aca="false">E798/20*100</f>
        <v>85</v>
      </c>
    </row>
    <row r="799" customFormat="false" ht="12.75" hidden="false" customHeight="false" outlineLevel="0" collapsed="false">
      <c r="A799" s="1" t="n">
        <v>797</v>
      </c>
      <c r="B799" s="16"/>
      <c r="C799" s="10"/>
      <c r="D799" s="11" t="s">
        <v>1089</v>
      </c>
      <c r="E799" s="12" t="n">
        <v>15</v>
      </c>
      <c r="F799" s="13" t="n">
        <f aca="false">E799/20*100</f>
        <v>75</v>
      </c>
    </row>
    <row r="800" customFormat="false" ht="12.75" hidden="false" customHeight="false" outlineLevel="0" collapsed="false">
      <c r="A800" s="1" t="n">
        <v>798</v>
      </c>
      <c r="B800" s="16"/>
      <c r="C800" s="10"/>
      <c r="D800" s="11" t="s">
        <v>1090</v>
      </c>
      <c r="E800" s="12" t="n">
        <v>15</v>
      </c>
      <c r="F800" s="13" t="n">
        <f aca="false">E800/20*100</f>
        <v>75</v>
      </c>
    </row>
    <row r="801" customFormat="false" ht="25.5" hidden="false" customHeight="false" outlineLevel="0" collapsed="false">
      <c r="A801" s="1" t="n">
        <v>799</v>
      </c>
      <c r="B801" s="14" t="s">
        <v>1091</v>
      </c>
      <c r="C801" s="10" t="s">
        <v>1092</v>
      </c>
      <c r="D801" s="11" t="s">
        <v>1093</v>
      </c>
      <c r="E801" s="12" t="n">
        <v>17</v>
      </c>
      <c r="F801" s="13" t="n">
        <f aca="false">E801/20*100</f>
        <v>85</v>
      </c>
    </row>
    <row r="802" customFormat="false" ht="12.75" hidden="false" customHeight="false" outlineLevel="0" collapsed="false">
      <c r="A802" s="1" t="n">
        <v>800</v>
      </c>
      <c r="B802" s="14"/>
      <c r="C802" s="10"/>
      <c r="D802" s="11" t="s">
        <v>1094</v>
      </c>
      <c r="E802" s="12" t="n">
        <v>14</v>
      </c>
      <c r="F802" s="13" t="n">
        <f aca="false">E802/20*100</f>
        <v>70</v>
      </c>
    </row>
    <row r="803" customFormat="false" ht="25.5" hidden="false" customHeight="false" outlineLevel="0" collapsed="false">
      <c r="A803" s="1" t="n">
        <v>801</v>
      </c>
      <c r="B803" s="16" t="s">
        <v>31</v>
      </c>
      <c r="C803" s="10" t="s">
        <v>1095</v>
      </c>
      <c r="D803" s="11" t="s">
        <v>1096</v>
      </c>
      <c r="E803" s="12" t="n">
        <v>19</v>
      </c>
      <c r="F803" s="13" t="n">
        <f aca="false">E803/20*100</f>
        <v>95</v>
      </c>
    </row>
    <row r="804" customFormat="false" ht="12.75" hidden="false" customHeight="false" outlineLevel="0" collapsed="false">
      <c r="A804" s="1" t="n">
        <v>802</v>
      </c>
      <c r="B804" s="16"/>
      <c r="C804" s="10"/>
      <c r="D804" s="11" t="s">
        <v>1097</v>
      </c>
      <c r="E804" s="12" t="n">
        <v>20</v>
      </c>
      <c r="F804" s="13" t="n">
        <f aca="false">E804/20*100</f>
        <v>100</v>
      </c>
    </row>
    <row r="805" customFormat="false" ht="12.75" hidden="false" customHeight="false" outlineLevel="0" collapsed="false">
      <c r="A805" s="1" t="n">
        <v>803</v>
      </c>
      <c r="B805" s="16"/>
      <c r="C805" s="10"/>
      <c r="D805" s="11" t="s">
        <v>1098</v>
      </c>
      <c r="E805" s="12" t="n">
        <v>19</v>
      </c>
      <c r="F805" s="13" t="n">
        <f aca="false">E805/20*100</f>
        <v>95</v>
      </c>
    </row>
    <row r="806" customFormat="false" ht="12.75" hidden="false" customHeight="false" outlineLevel="0" collapsed="false">
      <c r="A806" s="1" t="n">
        <v>804</v>
      </c>
      <c r="B806" s="16"/>
      <c r="C806" s="10"/>
      <c r="D806" s="11" t="s">
        <v>1099</v>
      </c>
      <c r="E806" s="12" t="n">
        <v>18</v>
      </c>
      <c r="F806" s="13" t="n">
        <f aca="false">E806/20*100</f>
        <v>90</v>
      </c>
    </row>
    <row r="807" customFormat="false" ht="12.75" hidden="false" customHeight="false" outlineLevel="0" collapsed="false">
      <c r="A807" s="1" t="n">
        <v>805</v>
      </c>
      <c r="B807" s="16"/>
      <c r="C807" s="10"/>
      <c r="D807" s="11" t="s">
        <v>1100</v>
      </c>
      <c r="E807" s="12" t="n">
        <v>17</v>
      </c>
      <c r="F807" s="13" t="n">
        <f aca="false">E807/20*100</f>
        <v>85</v>
      </c>
    </row>
    <row r="808" customFormat="false" ht="25.5" hidden="false" customHeight="false" outlineLevel="0" collapsed="false">
      <c r="A808" s="1" t="n">
        <v>806</v>
      </c>
      <c r="B808" s="10" t="s">
        <v>1101</v>
      </c>
      <c r="C808" s="10" t="s">
        <v>1102</v>
      </c>
      <c r="D808" s="11" t="s">
        <v>1103</v>
      </c>
      <c r="E808" s="12" t="n">
        <v>20</v>
      </c>
      <c r="F808" s="13" t="n">
        <f aca="false">E808/20*100</f>
        <v>100</v>
      </c>
    </row>
    <row r="809" customFormat="false" ht="12.75" hidden="false" customHeight="false" outlineLevel="0" collapsed="false">
      <c r="A809" s="1" t="n">
        <v>807</v>
      </c>
      <c r="B809" s="10"/>
      <c r="C809" s="10"/>
      <c r="D809" s="11" t="s">
        <v>1104</v>
      </c>
      <c r="E809" s="12" t="n">
        <v>16</v>
      </c>
      <c r="F809" s="13" t="n">
        <f aca="false">E809/20*100</f>
        <v>80</v>
      </c>
    </row>
    <row r="810" customFormat="false" ht="12.75" hidden="false" customHeight="false" outlineLevel="0" collapsed="false">
      <c r="A810" s="1" t="n">
        <v>808</v>
      </c>
      <c r="B810" s="10"/>
      <c r="C810" s="10"/>
      <c r="D810" s="11" t="s">
        <v>1105</v>
      </c>
      <c r="E810" s="12" t="n">
        <v>17</v>
      </c>
      <c r="F810" s="13" t="n">
        <f aca="false">E810/20*100</f>
        <v>85</v>
      </c>
    </row>
    <row r="811" customFormat="false" ht="12.75" hidden="false" customHeight="false" outlineLevel="0" collapsed="false">
      <c r="A811" s="1" t="n">
        <v>809</v>
      </c>
      <c r="B811" s="10"/>
      <c r="C811" s="10"/>
      <c r="D811" s="11" t="s">
        <v>1106</v>
      </c>
      <c r="E811" s="12" t="n">
        <v>15</v>
      </c>
      <c r="F811" s="13" t="n">
        <f aca="false">E811/20*100</f>
        <v>75</v>
      </c>
    </row>
    <row r="812" customFormat="false" ht="12.75" hidden="false" customHeight="false" outlineLevel="0" collapsed="false">
      <c r="A812" s="1" t="n">
        <v>810</v>
      </c>
      <c r="B812" s="10"/>
      <c r="C812" s="10"/>
      <c r="D812" s="11" t="s">
        <v>1107</v>
      </c>
      <c r="E812" s="12" t="n">
        <v>14</v>
      </c>
      <c r="F812" s="13" t="n">
        <f aca="false">E812/20*100</f>
        <v>70</v>
      </c>
    </row>
    <row r="813" customFormat="false" ht="12.75" hidden="false" customHeight="false" outlineLevel="0" collapsed="false">
      <c r="A813" s="1" t="n">
        <v>811</v>
      </c>
      <c r="B813" s="10"/>
      <c r="C813" s="10"/>
      <c r="D813" s="11" t="s">
        <v>1108</v>
      </c>
      <c r="E813" s="12" t="n">
        <v>18</v>
      </c>
      <c r="F813" s="13" t="n">
        <f aca="false">E813/20*100</f>
        <v>90</v>
      </c>
    </row>
    <row r="814" customFormat="false" ht="12.75" hidden="false" customHeight="false" outlineLevel="0" collapsed="false">
      <c r="A814" s="1" t="n">
        <v>812</v>
      </c>
      <c r="B814" s="10"/>
      <c r="C814" s="10"/>
      <c r="D814" s="11" t="s">
        <v>1109</v>
      </c>
      <c r="E814" s="12" t="n">
        <v>16</v>
      </c>
      <c r="F814" s="13" t="n">
        <f aca="false">E814/20*100</f>
        <v>80</v>
      </c>
    </row>
    <row r="815" customFormat="false" ht="12.75" hidden="false" customHeight="false" outlineLevel="0" collapsed="false">
      <c r="A815" s="1" t="n">
        <v>813</v>
      </c>
      <c r="B815" s="10"/>
      <c r="C815" s="10"/>
      <c r="D815" s="11" t="s">
        <v>1110</v>
      </c>
      <c r="E815" s="12" t="n">
        <v>17</v>
      </c>
      <c r="F815" s="13" t="n">
        <f aca="false">E815/20*100</f>
        <v>85</v>
      </c>
    </row>
    <row r="816" customFormat="false" ht="12.75" hidden="false" customHeight="false" outlineLevel="0" collapsed="false">
      <c r="A816" s="1" t="n">
        <v>814</v>
      </c>
      <c r="B816" s="10"/>
      <c r="C816" s="10"/>
      <c r="D816" s="11" t="s">
        <v>1111</v>
      </c>
      <c r="E816" s="12" t="n">
        <v>17</v>
      </c>
      <c r="F816" s="13" t="n">
        <f aca="false">E816/20*100</f>
        <v>85</v>
      </c>
    </row>
    <row r="817" customFormat="false" ht="12.75" hidden="false" customHeight="false" outlineLevel="0" collapsed="false">
      <c r="A817" s="1" t="n">
        <v>815</v>
      </c>
      <c r="B817" s="10"/>
      <c r="C817" s="10"/>
      <c r="D817" s="11" t="s">
        <v>1112</v>
      </c>
      <c r="E817" s="12" t="n">
        <v>17</v>
      </c>
      <c r="F817" s="13" t="n">
        <f aca="false">E817/20*100</f>
        <v>85</v>
      </c>
    </row>
    <row r="818" customFormat="false" ht="12.75" hidden="false" customHeight="false" outlineLevel="0" collapsed="false">
      <c r="A818" s="1" t="n">
        <v>816</v>
      </c>
      <c r="B818" s="10"/>
      <c r="C818" s="10"/>
      <c r="D818" s="11" t="s">
        <v>1113</v>
      </c>
      <c r="E818" s="12" t="n">
        <v>14</v>
      </c>
      <c r="F818" s="13" t="n">
        <f aca="false">E818/20*100</f>
        <v>70</v>
      </c>
    </row>
    <row r="819" customFormat="false" ht="12.75" hidden="false" customHeight="false" outlineLevel="0" collapsed="false">
      <c r="A819" s="1" t="n">
        <v>817</v>
      </c>
      <c r="B819" s="10"/>
      <c r="C819" s="10"/>
      <c r="D819" s="11" t="s">
        <v>1114</v>
      </c>
      <c r="E819" s="12" t="n">
        <v>14</v>
      </c>
      <c r="F819" s="13" t="n">
        <f aca="false">E819/20*100</f>
        <v>70</v>
      </c>
    </row>
    <row r="820" customFormat="false" ht="12.75" hidden="false" customHeight="false" outlineLevel="0" collapsed="false">
      <c r="A820" s="1" t="n">
        <v>818</v>
      </c>
      <c r="B820" s="10"/>
      <c r="C820" s="10"/>
      <c r="D820" s="11" t="s">
        <v>1115</v>
      </c>
      <c r="E820" s="12" t="n">
        <v>16</v>
      </c>
      <c r="F820" s="13" t="n">
        <f aca="false">E820/20*100</f>
        <v>80</v>
      </c>
    </row>
    <row r="821" customFormat="false" ht="25.5" hidden="false" customHeight="false" outlineLevel="0" collapsed="false">
      <c r="A821" s="1" t="n">
        <v>819</v>
      </c>
      <c r="B821" s="16" t="s">
        <v>59</v>
      </c>
      <c r="C821" s="10" t="s">
        <v>1116</v>
      </c>
      <c r="D821" s="11"/>
      <c r="E821" s="12"/>
      <c r="F821" s="13" t="n">
        <f aca="false">E821/20*100</f>
        <v>0</v>
      </c>
    </row>
    <row r="822" customFormat="false" ht="25.5" hidden="false" customHeight="false" outlineLevel="0" collapsed="false">
      <c r="A822" s="1" t="n">
        <v>820</v>
      </c>
      <c r="B822" s="10" t="s">
        <v>132</v>
      </c>
      <c r="C822" s="10" t="s">
        <v>1117</v>
      </c>
      <c r="D822" s="11"/>
      <c r="E822" s="12"/>
      <c r="F822" s="13" t="n">
        <f aca="false">E822/20*100</f>
        <v>0</v>
      </c>
    </row>
    <row r="823" customFormat="false" ht="25.5" hidden="false" customHeight="false" outlineLevel="0" collapsed="false">
      <c r="A823" s="1" t="n">
        <v>821</v>
      </c>
      <c r="B823" s="16" t="s">
        <v>59</v>
      </c>
      <c r="C823" s="10" t="s">
        <v>1118</v>
      </c>
      <c r="D823" s="11" t="s">
        <v>1119</v>
      </c>
      <c r="E823" s="12" t="n">
        <v>18</v>
      </c>
      <c r="F823" s="13" t="n">
        <f aca="false">E823/20*100</f>
        <v>90</v>
      </c>
    </row>
    <row r="824" customFormat="false" ht="12.75" hidden="false" customHeight="false" outlineLevel="0" collapsed="false">
      <c r="A824" s="1" t="n">
        <v>822</v>
      </c>
      <c r="B824" s="16"/>
      <c r="C824" s="10"/>
      <c r="D824" s="11" t="s">
        <v>1120</v>
      </c>
      <c r="E824" s="12" t="n">
        <v>15</v>
      </c>
      <c r="F824" s="13" t="n">
        <f aca="false">E824/20*100</f>
        <v>75</v>
      </c>
    </row>
    <row r="825" customFormat="false" ht="38.25" hidden="false" customHeight="false" outlineLevel="0" collapsed="false">
      <c r="A825" s="1" t="n">
        <v>823</v>
      </c>
      <c r="B825" s="10" t="s">
        <v>1121</v>
      </c>
      <c r="C825" s="10" t="s">
        <v>1122</v>
      </c>
      <c r="D825" s="11" t="s">
        <v>1123</v>
      </c>
      <c r="E825" s="12" t="n">
        <v>17</v>
      </c>
      <c r="F825" s="13" t="n">
        <f aca="false">E825/20*100</f>
        <v>85</v>
      </c>
    </row>
    <row r="826" customFormat="false" ht="12.75" hidden="false" customHeight="false" outlineLevel="0" collapsed="false">
      <c r="A826" s="1" t="n">
        <v>824</v>
      </c>
      <c r="B826" s="10"/>
      <c r="C826" s="10"/>
      <c r="D826" s="11" t="s">
        <v>1124</v>
      </c>
      <c r="E826" s="12" t="n">
        <v>16</v>
      </c>
      <c r="F826" s="13" t="n">
        <f aca="false">E826/20*100</f>
        <v>80</v>
      </c>
    </row>
    <row r="827" customFormat="false" ht="12.75" hidden="false" customHeight="false" outlineLevel="0" collapsed="false">
      <c r="A827" s="1" t="n">
        <v>825</v>
      </c>
      <c r="B827" s="10"/>
      <c r="C827" s="10"/>
      <c r="D827" s="11" t="s">
        <v>1125</v>
      </c>
      <c r="E827" s="12" t="n">
        <v>15</v>
      </c>
      <c r="F827" s="13" t="n">
        <f aca="false">E827/20*100</f>
        <v>75</v>
      </c>
    </row>
    <row r="828" customFormat="false" ht="12.75" hidden="false" customHeight="false" outlineLevel="0" collapsed="false">
      <c r="A828" s="1" t="n">
        <v>826</v>
      </c>
      <c r="B828" s="10"/>
      <c r="C828" s="10"/>
      <c r="D828" s="11" t="s">
        <v>1126</v>
      </c>
      <c r="E828" s="12" t="n">
        <v>15</v>
      </c>
      <c r="F828" s="13" t="n">
        <f aca="false">E828/20*100</f>
        <v>75</v>
      </c>
    </row>
    <row r="829" customFormat="false" ht="25.5" hidden="false" customHeight="false" outlineLevel="0" collapsed="false">
      <c r="A829" s="1" t="n">
        <v>827</v>
      </c>
      <c r="B829" s="14" t="s">
        <v>59</v>
      </c>
      <c r="C829" s="10" t="s">
        <v>1127</v>
      </c>
      <c r="D829" s="11"/>
      <c r="E829" s="12"/>
      <c r="F829" s="13" t="n">
        <f aca="false">E829/20*100</f>
        <v>0</v>
      </c>
    </row>
    <row r="830" customFormat="false" ht="25.5" hidden="false" customHeight="false" outlineLevel="0" collapsed="false">
      <c r="A830" s="1" t="n">
        <v>828</v>
      </c>
      <c r="B830" s="14" t="s">
        <v>59</v>
      </c>
      <c r="C830" s="10" t="s">
        <v>1128</v>
      </c>
      <c r="D830" s="11" t="s">
        <v>1129</v>
      </c>
      <c r="E830" s="12" t="n">
        <v>19</v>
      </c>
      <c r="F830" s="13" t="n">
        <f aca="false">E830/20*100</f>
        <v>95</v>
      </c>
    </row>
    <row r="831" customFormat="false" ht="12.75" hidden="false" customHeight="false" outlineLevel="0" collapsed="false">
      <c r="A831" s="1" t="n">
        <v>829</v>
      </c>
      <c r="B831" s="14"/>
      <c r="C831" s="10"/>
      <c r="D831" s="11" t="s">
        <v>1130</v>
      </c>
      <c r="E831" s="12" t="n">
        <v>15</v>
      </c>
      <c r="F831" s="13" t="n">
        <f aca="false">E831/20*100</f>
        <v>75</v>
      </c>
    </row>
    <row r="832" customFormat="false" ht="12.75" hidden="false" customHeight="false" outlineLevel="0" collapsed="false">
      <c r="A832" s="1" t="n">
        <v>830</v>
      </c>
      <c r="B832" s="14"/>
      <c r="C832" s="10"/>
      <c r="D832" s="11" t="s">
        <v>1131</v>
      </c>
      <c r="E832" s="12" t="n">
        <v>14</v>
      </c>
      <c r="F832" s="13" t="n">
        <f aca="false">E832/20*100</f>
        <v>70</v>
      </c>
    </row>
    <row r="833" customFormat="false" ht="12.75" hidden="false" customHeight="false" outlineLevel="0" collapsed="false">
      <c r="A833" s="1" t="n">
        <v>831</v>
      </c>
      <c r="B833" s="14"/>
      <c r="C833" s="10"/>
      <c r="D833" s="11" t="s">
        <v>1132</v>
      </c>
      <c r="E833" s="12" t="n">
        <v>18</v>
      </c>
      <c r="F833" s="13" t="n">
        <f aca="false">E833/20*100</f>
        <v>90</v>
      </c>
    </row>
    <row r="834" customFormat="false" ht="25.5" hidden="false" customHeight="false" outlineLevel="0" collapsed="false">
      <c r="A834" s="1" t="n">
        <v>832</v>
      </c>
      <c r="B834" s="14" t="s">
        <v>59</v>
      </c>
      <c r="C834" s="10" t="s">
        <v>1133</v>
      </c>
      <c r="D834" s="11" t="s">
        <v>1134</v>
      </c>
      <c r="E834" s="12" t="n">
        <v>19</v>
      </c>
      <c r="F834" s="13" t="n">
        <f aca="false">E834/20*100</f>
        <v>95</v>
      </c>
    </row>
    <row r="835" customFormat="false" ht="12.75" hidden="false" customHeight="false" outlineLevel="0" collapsed="false">
      <c r="A835" s="1" t="n">
        <v>833</v>
      </c>
      <c r="B835" s="14"/>
      <c r="C835" s="10"/>
      <c r="D835" s="11" t="s">
        <v>1135</v>
      </c>
      <c r="E835" s="12" t="n">
        <v>15</v>
      </c>
      <c r="F835" s="13" t="n">
        <f aca="false">E835/20*100</f>
        <v>75</v>
      </c>
    </row>
    <row r="836" customFormat="false" ht="25.5" hidden="false" customHeight="false" outlineLevel="0" collapsed="false">
      <c r="A836" s="1" t="n">
        <v>834</v>
      </c>
      <c r="B836" s="10" t="s">
        <v>1136</v>
      </c>
      <c r="C836" s="10" t="s">
        <v>1137</v>
      </c>
      <c r="D836" s="11" t="s">
        <v>1138</v>
      </c>
      <c r="E836" s="12" t="n">
        <v>14</v>
      </c>
      <c r="F836" s="13" t="n">
        <f aca="false">E836/20*100</f>
        <v>70</v>
      </c>
    </row>
    <row r="837" customFormat="false" ht="38.25" hidden="false" customHeight="false" outlineLevel="0" collapsed="false">
      <c r="A837" s="1" t="n">
        <v>835</v>
      </c>
      <c r="B837" s="10" t="s">
        <v>1139</v>
      </c>
      <c r="C837" s="10" t="s">
        <v>1140</v>
      </c>
      <c r="D837" s="11" t="s">
        <v>1141</v>
      </c>
      <c r="E837" s="12" t="n">
        <v>17</v>
      </c>
      <c r="F837" s="13" t="n">
        <f aca="false">E837/20*100</f>
        <v>85</v>
      </c>
    </row>
    <row r="838" customFormat="false" ht="12.75" hidden="false" customHeight="false" outlineLevel="0" collapsed="false">
      <c r="A838" s="1" t="n">
        <v>836</v>
      </c>
      <c r="B838" s="10"/>
      <c r="C838" s="10"/>
      <c r="D838" s="11" t="s">
        <v>1142</v>
      </c>
      <c r="E838" s="12" t="n">
        <v>14</v>
      </c>
      <c r="F838" s="13" t="n">
        <f aca="false">E838/20*100</f>
        <v>70</v>
      </c>
    </row>
    <row r="839" customFormat="false" ht="25.5" hidden="false" customHeight="false" outlineLevel="0" collapsed="false">
      <c r="A839" s="1" t="n">
        <v>837</v>
      </c>
      <c r="B839" s="15" t="s">
        <v>389</v>
      </c>
      <c r="C839" s="10" t="s">
        <v>1143</v>
      </c>
      <c r="D839" s="11"/>
      <c r="E839" s="12"/>
      <c r="F839" s="13" t="n">
        <f aca="false">E839/20*100</f>
        <v>0</v>
      </c>
    </row>
    <row r="840" customFormat="false" ht="25.5" hidden="false" customHeight="false" outlineLevel="0" collapsed="false">
      <c r="A840" s="1" t="n">
        <v>838</v>
      </c>
      <c r="B840" s="10" t="s">
        <v>1144</v>
      </c>
      <c r="C840" s="10" t="s">
        <v>1145</v>
      </c>
      <c r="D840" s="11" t="s">
        <v>1146</v>
      </c>
      <c r="E840" s="12" t="n">
        <v>16</v>
      </c>
      <c r="F840" s="13" t="n">
        <f aca="false">E840/20*100</f>
        <v>80</v>
      </c>
    </row>
    <row r="841" customFormat="false" ht="25.5" hidden="false" customHeight="false" outlineLevel="0" collapsed="false">
      <c r="A841" s="1" t="n">
        <v>839</v>
      </c>
      <c r="B841" s="10" t="s">
        <v>1147</v>
      </c>
      <c r="C841" s="10" t="s">
        <v>1148</v>
      </c>
      <c r="D841" s="11" t="s">
        <v>1149</v>
      </c>
      <c r="E841" s="12" t="n">
        <v>14</v>
      </c>
      <c r="F841" s="13" t="n">
        <f aca="false">E841/20*100</f>
        <v>70</v>
      </c>
    </row>
    <row r="842" customFormat="false" ht="12.75" hidden="false" customHeight="false" outlineLevel="0" collapsed="false">
      <c r="A842" s="1" t="n">
        <v>840</v>
      </c>
      <c r="B842" s="10"/>
      <c r="C842" s="10"/>
      <c r="D842" s="11" t="s">
        <v>1150</v>
      </c>
      <c r="E842" s="12" t="n">
        <v>19</v>
      </c>
      <c r="F842" s="13" t="n">
        <f aca="false">E842/20*100</f>
        <v>95</v>
      </c>
    </row>
    <row r="843" customFormat="false" ht="12.75" hidden="false" customHeight="false" outlineLevel="0" collapsed="false">
      <c r="A843" s="1" t="n">
        <v>841</v>
      </c>
      <c r="B843" s="10"/>
      <c r="C843" s="10"/>
      <c r="D843" s="11" t="s">
        <v>1151</v>
      </c>
      <c r="E843" s="12" t="n">
        <v>18</v>
      </c>
      <c r="F843" s="13" t="n">
        <f aca="false">E843/20*100</f>
        <v>90</v>
      </c>
    </row>
    <row r="844" customFormat="false" ht="12.75" hidden="false" customHeight="false" outlineLevel="0" collapsed="false">
      <c r="A844" s="1" t="n">
        <v>842</v>
      </c>
      <c r="B844" s="10"/>
      <c r="C844" s="10"/>
      <c r="D844" s="11" t="s">
        <v>1152</v>
      </c>
      <c r="E844" s="12" t="n">
        <v>17</v>
      </c>
      <c r="F844" s="13" t="n">
        <f aca="false">E844/20*100</f>
        <v>85</v>
      </c>
    </row>
    <row r="845" customFormat="false" ht="12.75" hidden="false" customHeight="false" outlineLevel="0" collapsed="false">
      <c r="A845" s="1" t="n">
        <v>843</v>
      </c>
      <c r="B845" s="10"/>
      <c r="C845" s="10"/>
      <c r="D845" s="11" t="s">
        <v>1153</v>
      </c>
      <c r="E845" s="12" t="n">
        <v>20</v>
      </c>
      <c r="F845" s="13" t="n">
        <f aca="false">E845/20*100</f>
        <v>100</v>
      </c>
    </row>
    <row r="846" customFormat="false" ht="12.75" hidden="false" customHeight="false" outlineLevel="0" collapsed="false">
      <c r="A846" s="1" t="n">
        <v>844</v>
      </c>
      <c r="B846" s="10"/>
      <c r="C846" s="10"/>
      <c r="D846" s="11" t="s">
        <v>1154</v>
      </c>
      <c r="E846" s="12" t="n">
        <v>14</v>
      </c>
      <c r="F846" s="13" t="n">
        <f aca="false">E846/20*100</f>
        <v>70</v>
      </c>
    </row>
    <row r="847" customFormat="false" ht="12.75" hidden="false" customHeight="false" outlineLevel="0" collapsed="false">
      <c r="A847" s="1" t="n">
        <v>845</v>
      </c>
      <c r="B847" s="10"/>
      <c r="C847" s="10"/>
      <c r="D847" s="11" t="s">
        <v>1155</v>
      </c>
      <c r="E847" s="12" t="n">
        <v>14</v>
      </c>
      <c r="F847" s="13" t="n">
        <f aca="false">E847/20*100</f>
        <v>70</v>
      </c>
    </row>
    <row r="848" customFormat="false" ht="12.75" hidden="false" customHeight="false" outlineLevel="0" collapsed="false">
      <c r="A848" s="1" t="n">
        <v>846</v>
      </c>
      <c r="B848" s="10"/>
      <c r="C848" s="10"/>
      <c r="D848" s="11" t="s">
        <v>1156</v>
      </c>
      <c r="E848" s="12" t="n">
        <v>14</v>
      </c>
      <c r="F848" s="13" t="n">
        <f aca="false">E848/20*100</f>
        <v>70</v>
      </c>
    </row>
    <row r="849" customFormat="false" ht="25.5" hidden="false" customHeight="false" outlineLevel="0" collapsed="false">
      <c r="A849" s="1" t="n">
        <v>847</v>
      </c>
      <c r="B849" s="14" t="s">
        <v>75</v>
      </c>
      <c r="C849" s="10" t="s">
        <v>1157</v>
      </c>
      <c r="D849" s="11" t="s">
        <v>1158</v>
      </c>
      <c r="E849" s="12" t="n">
        <v>20</v>
      </c>
      <c r="F849" s="13" t="n">
        <f aca="false">E849/20*100</f>
        <v>100</v>
      </c>
    </row>
    <row r="850" customFormat="false" ht="12.75" hidden="false" customHeight="false" outlineLevel="0" collapsed="false">
      <c r="A850" s="1" t="n">
        <v>848</v>
      </c>
      <c r="B850" s="14"/>
      <c r="C850" s="10"/>
      <c r="D850" s="11" t="s">
        <v>1159</v>
      </c>
      <c r="E850" s="12" t="n">
        <v>18</v>
      </c>
      <c r="F850" s="13" t="n">
        <f aca="false">E850/20*100</f>
        <v>90</v>
      </c>
    </row>
    <row r="851" customFormat="false" ht="12.75" hidden="false" customHeight="false" outlineLevel="0" collapsed="false">
      <c r="A851" s="1" t="n">
        <v>849</v>
      </c>
      <c r="B851" s="14"/>
      <c r="C851" s="10"/>
      <c r="D851" s="11" t="s">
        <v>1160</v>
      </c>
      <c r="E851" s="12" t="n">
        <v>19</v>
      </c>
      <c r="F851" s="13" t="n">
        <f aca="false">E851/20*100</f>
        <v>95</v>
      </c>
    </row>
    <row r="852" customFormat="false" ht="12.75" hidden="false" customHeight="false" outlineLevel="0" collapsed="false">
      <c r="A852" s="1" t="n">
        <v>850</v>
      </c>
      <c r="B852" s="14"/>
      <c r="C852" s="10"/>
      <c r="D852" s="11" t="s">
        <v>1161</v>
      </c>
      <c r="E852" s="12" t="n">
        <v>19</v>
      </c>
      <c r="F852" s="13" t="n">
        <f aca="false">E852/20*100</f>
        <v>95</v>
      </c>
    </row>
    <row r="853" customFormat="false" ht="12.75" hidden="false" customHeight="false" outlineLevel="0" collapsed="false">
      <c r="A853" s="1" t="n">
        <v>851</v>
      </c>
      <c r="B853" s="14"/>
      <c r="C853" s="10"/>
      <c r="D853" s="11" t="s">
        <v>1162</v>
      </c>
      <c r="E853" s="12" t="n">
        <v>14</v>
      </c>
      <c r="F853" s="13" t="n">
        <f aca="false">E853/20*100</f>
        <v>70</v>
      </c>
    </row>
    <row r="854" customFormat="false" ht="12.75" hidden="false" customHeight="false" outlineLevel="0" collapsed="false">
      <c r="A854" s="1" t="n">
        <v>852</v>
      </c>
      <c r="B854" s="14"/>
      <c r="C854" s="10"/>
      <c r="D854" s="11" t="s">
        <v>1163</v>
      </c>
      <c r="E854" s="12" t="n">
        <v>15</v>
      </c>
      <c r="F854" s="13" t="n">
        <f aca="false">E854/20*100</f>
        <v>75</v>
      </c>
    </row>
    <row r="855" customFormat="false" ht="12.75" hidden="false" customHeight="false" outlineLevel="0" collapsed="false">
      <c r="A855" s="1" t="n">
        <v>853</v>
      </c>
      <c r="B855" s="14"/>
      <c r="C855" s="10"/>
      <c r="D855" s="11" t="s">
        <v>1164</v>
      </c>
      <c r="E855" s="12" t="n">
        <v>17</v>
      </c>
      <c r="F855" s="13" t="n">
        <f aca="false">E855/20*100</f>
        <v>85</v>
      </c>
    </row>
    <row r="856" customFormat="false" ht="25.5" hidden="false" customHeight="false" outlineLevel="0" collapsed="false">
      <c r="A856" s="1" t="n">
        <v>854</v>
      </c>
      <c r="B856" s="14" t="s">
        <v>59</v>
      </c>
      <c r="C856" s="10" t="s">
        <v>1165</v>
      </c>
      <c r="D856" s="11" t="s">
        <v>1166</v>
      </c>
      <c r="E856" s="12" t="n">
        <v>14</v>
      </c>
      <c r="F856" s="13" t="n">
        <f aca="false">E856/20*100</f>
        <v>70</v>
      </c>
    </row>
    <row r="857" customFormat="false" ht="12.75" hidden="false" customHeight="false" outlineLevel="0" collapsed="false">
      <c r="A857" s="1" t="n">
        <v>855</v>
      </c>
      <c r="B857" s="14"/>
      <c r="C857" s="10"/>
      <c r="D857" s="11" t="s">
        <v>1167</v>
      </c>
      <c r="E857" s="12" t="n">
        <v>15</v>
      </c>
      <c r="F857" s="13" t="n">
        <f aca="false">E857/20*100</f>
        <v>75</v>
      </c>
    </row>
    <row r="858" customFormat="false" ht="12.75" hidden="false" customHeight="false" outlineLevel="0" collapsed="false">
      <c r="A858" s="1" t="n">
        <v>856</v>
      </c>
      <c r="B858" s="14"/>
      <c r="C858" s="10"/>
      <c r="D858" s="11" t="s">
        <v>1168</v>
      </c>
      <c r="E858" s="12" t="n">
        <v>15</v>
      </c>
      <c r="F858" s="13" t="n">
        <f aca="false">E858/20*100</f>
        <v>75</v>
      </c>
    </row>
    <row r="859" customFormat="false" ht="12.75" hidden="false" customHeight="false" outlineLevel="0" collapsed="false">
      <c r="A859" s="1" t="n">
        <v>857</v>
      </c>
      <c r="B859" s="14"/>
      <c r="C859" s="10"/>
      <c r="D859" s="11" t="s">
        <v>1169</v>
      </c>
      <c r="E859" s="12" t="n">
        <v>15</v>
      </c>
      <c r="F859" s="13" t="n">
        <f aca="false">E859/20*100</f>
        <v>75</v>
      </c>
    </row>
    <row r="860" customFormat="false" ht="12.75" hidden="false" customHeight="false" outlineLevel="0" collapsed="false">
      <c r="A860" s="1" t="n">
        <v>858</v>
      </c>
      <c r="B860" s="14"/>
      <c r="C860" s="10"/>
      <c r="D860" s="11" t="s">
        <v>1170</v>
      </c>
      <c r="E860" s="12" t="n">
        <v>19</v>
      </c>
      <c r="F860" s="13" t="n">
        <f aca="false">E860/20*100</f>
        <v>95</v>
      </c>
    </row>
    <row r="861" customFormat="false" ht="38.25" hidden="false" customHeight="false" outlineLevel="0" collapsed="false">
      <c r="A861" s="1" t="n">
        <v>859</v>
      </c>
      <c r="B861" s="10" t="s">
        <v>1171</v>
      </c>
      <c r="C861" s="10" t="s">
        <v>1172</v>
      </c>
      <c r="D861" s="11" t="s">
        <v>1173</v>
      </c>
      <c r="E861" s="12" t="n">
        <v>16</v>
      </c>
      <c r="F861" s="13" t="n">
        <f aca="false">E861/20*100</f>
        <v>80</v>
      </c>
    </row>
    <row r="862" customFormat="false" ht="25.5" hidden="false" customHeight="false" outlineLevel="0" collapsed="false">
      <c r="A862" s="1" t="n">
        <v>860</v>
      </c>
      <c r="B862" s="14" t="s">
        <v>59</v>
      </c>
      <c r="C862" s="10" t="s">
        <v>1174</v>
      </c>
      <c r="D862" s="11" t="s">
        <v>1175</v>
      </c>
      <c r="E862" s="12" t="n">
        <v>15</v>
      </c>
      <c r="F862" s="13" t="n">
        <f aca="false">E862/20*100</f>
        <v>75</v>
      </c>
    </row>
    <row r="863" customFormat="false" ht="12.75" hidden="false" customHeight="false" outlineLevel="0" collapsed="false">
      <c r="A863" s="1" t="n">
        <v>861</v>
      </c>
      <c r="B863" s="14"/>
      <c r="C863" s="10"/>
      <c r="D863" s="11" t="s">
        <v>1176</v>
      </c>
      <c r="E863" s="12" t="n">
        <v>17</v>
      </c>
      <c r="F863" s="13" t="n">
        <f aca="false">E863/20*100</f>
        <v>85</v>
      </c>
    </row>
    <row r="864" customFormat="false" ht="12.75" hidden="false" customHeight="false" outlineLevel="0" collapsed="false">
      <c r="A864" s="1" t="n">
        <v>862</v>
      </c>
      <c r="B864" s="14"/>
      <c r="C864" s="10"/>
      <c r="D864" s="11" t="s">
        <v>1177</v>
      </c>
      <c r="E864" s="12" t="n">
        <v>17</v>
      </c>
      <c r="F864" s="13" t="n">
        <f aca="false">E864/20*100</f>
        <v>85</v>
      </c>
    </row>
    <row r="865" customFormat="false" ht="12.75" hidden="false" customHeight="false" outlineLevel="0" collapsed="false">
      <c r="A865" s="1" t="n">
        <v>863</v>
      </c>
      <c r="B865" s="14"/>
      <c r="C865" s="10"/>
      <c r="D865" s="11" t="s">
        <v>1178</v>
      </c>
      <c r="E865" s="12" t="n">
        <v>15</v>
      </c>
      <c r="F865" s="13" t="n">
        <f aca="false">E865/20*100</f>
        <v>75</v>
      </c>
    </row>
    <row r="866" customFormat="false" ht="12.75" hidden="false" customHeight="false" outlineLevel="0" collapsed="false">
      <c r="A866" s="1" t="n">
        <v>864</v>
      </c>
      <c r="B866" s="14"/>
      <c r="C866" s="10"/>
      <c r="D866" s="11" t="s">
        <v>1179</v>
      </c>
      <c r="E866" s="12" t="n">
        <v>18</v>
      </c>
      <c r="F866" s="13" t="n">
        <f aca="false">E866/20*100</f>
        <v>90</v>
      </c>
    </row>
    <row r="867" customFormat="false" ht="25.5" hidden="false" customHeight="false" outlineLevel="0" collapsed="false">
      <c r="A867" s="1" t="n">
        <v>865</v>
      </c>
      <c r="B867" s="14" t="s">
        <v>59</v>
      </c>
      <c r="C867" s="10" t="s">
        <v>1180</v>
      </c>
      <c r="D867" s="11" t="s">
        <v>1181</v>
      </c>
      <c r="E867" s="12" t="n">
        <v>14</v>
      </c>
      <c r="F867" s="13" t="n">
        <f aca="false">E867/20*100</f>
        <v>70</v>
      </c>
    </row>
    <row r="868" customFormat="false" ht="38.25" hidden="false" customHeight="false" outlineLevel="0" collapsed="false">
      <c r="A868" s="1" t="n">
        <v>866</v>
      </c>
      <c r="B868" s="10" t="s">
        <v>1182</v>
      </c>
      <c r="C868" s="10" t="s">
        <v>1183</v>
      </c>
      <c r="D868" s="11" t="s">
        <v>1184</v>
      </c>
      <c r="E868" s="12" t="n">
        <v>15</v>
      </c>
      <c r="F868" s="13" t="n">
        <f aca="false">E868/20*100</f>
        <v>75</v>
      </c>
    </row>
    <row r="869" customFormat="false" ht="12.75" hidden="false" customHeight="false" outlineLevel="0" collapsed="false">
      <c r="A869" s="1" t="n">
        <v>867</v>
      </c>
      <c r="B869" s="10"/>
      <c r="C869" s="10"/>
      <c r="D869" s="11" t="s">
        <v>1185</v>
      </c>
      <c r="E869" s="12" t="n">
        <v>15</v>
      </c>
      <c r="F869" s="13" t="n">
        <f aca="false">E869/20*100</f>
        <v>75</v>
      </c>
    </row>
    <row r="870" customFormat="false" ht="12.75" hidden="false" customHeight="false" outlineLevel="0" collapsed="false">
      <c r="A870" s="1" t="n">
        <v>868</v>
      </c>
      <c r="B870" s="10"/>
      <c r="C870" s="10"/>
      <c r="D870" s="11" t="s">
        <v>1186</v>
      </c>
      <c r="E870" s="12" t="n">
        <v>17</v>
      </c>
      <c r="F870" s="13" t="n">
        <f aca="false">E870/20*100</f>
        <v>85</v>
      </c>
    </row>
    <row r="871" customFormat="false" ht="12.75" hidden="false" customHeight="false" outlineLevel="0" collapsed="false">
      <c r="A871" s="1" t="n">
        <v>869</v>
      </c>
      <c r="B871" s="10"/>
      <c r="C871" s="10"/>
      <c r="D871" s="11" t="s">
        <v>1187</v>
      </c>
      <c r="E871" s="12" t="n">
        <v>17</v>
      </c>
      <c r="F871" s="13" t="n">
        <f aca="false">E871/20*100</f>
        <v>85</v>
      </c>
    </row>
    <row r="872" customFormat="false" ht="12.75" hidden="false" customHeight="false" outlineLevel="0" collapsed="false">
      <c r="A872" s="1" t="n">
        <v>870</v>
      </c>
      <c r="B872" s="10"/>
      <c r="C872" s="10"/>
      <c r="D872" s="11" t="s">
        <v>1188</v>
      </c>
      <c r="E872" s="12" t="n">
        <v>18</v>
      </c>
      <c r="F872" s="13" t="n">
        <f aca="false">E872/20*100</f>
        <v>90</v>
      </c>
    </row>
    <row r="873" customFormat="false" ht="25.5" hidden="false" customHeight="false" outlineLevel="0" collapsed="false">
      <c r="A873" s="1" t="n">
        <v>871</v>
      </c>
      <c r="B873" s="15" t="s">
        <v>59</v>
      </c>
      <c r="C873" s="10" t="s">
        <v>1189</v>
      </c>
      <c r="D873" s="11" t="s">
        <v>1190</v>
      </c>
      <c r="E873" s="12" t="n">
        <v>15</v>
      </c>
      <c r="F873" s="13" t="n">
        <f aca="false">E873/20*100</f>
        <v>75</v>
      </c>
    </row>
    <row r="874" customFormat="false" ht="25.5" hidden="false" customHeight="false" outlineLevel="0" collapsed="false">
      <c r="A874" s="1" t="n">
        <v>872</v>
      </c>
      <c r="B874" s="10" t="s">
        <v>1191</v>
      </c>
      <c r="C874" s="10" t="s">
        <v>1191</v>
      </c>
      <c r="D874" s="11" t="s">
        <v>1192</v>
      </c>
      <c r="E874" s="12" t="n">
        <v>17</v>
      </c>
      <c r="F874" s="13" t="n">
        <f aca="false">E874/20*100</f>
        <v>85</v>
      </c>
    </row>
    <row r="875" customFormat="false" ht="38.25" hidden="false" customHeight="false" outlineLevel="0" collapsed="false">
      <c r="A875" s="1" t="n">
        <v>873</v>
      </c>
      <c r="B875" s="10" t="s">
        <v>1193</v>
      </c>
      <c r="C875" s="10" t="s">
        <v>1194</v>
      </c>
      <c r="D875" s="11" t="s">
        <v>1195</v>
      </c>
      <c r="E875" s="12" t="n">
        <v>18</v>
      </c>
      <c r="F875" s="13" t="n">
        <f aca="false">E875/20*100</f>
        <v>90</v>
      </c>
    </row>
    <row r="876" customFormat="false" ht="12.75" hidden="false" customHeight="false" outlineLevel="0" collapsed="false">
      <c r="A876" s="1" t="n">
        <v>874</v>
      </c>
      <c r="B876" s="10"/>
      <c r="C876" s="10"/>
      <c r="D876" s="11" t="s">
        <v>1196</v>
      </c>
      <c r="E876" s="12" t="n">
        <v>14</v>
      </c>
      <c r="F876" s="13" t="n">
        <f aca="false">E876/20*100</f>
        <v>70</v>
      </c>
    </row>
    <row r="877" customFormat="false" ht="25.5" hidden="false" customHeight="false" outlineLevel="0" collapsed="false">
      <c r="A877" s="1" t="n">
        <v>875</v>
      </c>
      <c r="B877" s="16" t="s">
        <v>1197</v>
      </c>
      <c r="C877" s="10" t="s">
        <v>1198</v>
      </c>
      <c r="D877" s="11" t="s">
        <v>1199</v>
      </c>
      <c r="E877" s="12" t="n">
        <v>14</v>
      </c>
      <c r="F877" s="13" t="n">
        <f aca="false">E877/20*100</f>
        <v>70</v>
      </c>
    </row>
    <row r="878" customFormat="false" ht="51" hidden="false" customHeight="false" outlineLevel="0" collapsed="false">
      <c r="A878" s="1" t="n">
        <v>876</v>
      </c>
      <c r="B878" s="10" t="s">
        <v>1200</v>
      </c>
      <c r="C878" s="10" t="s">
        <v>1201</v>
      </c>
      <c r="D878" s="11" t="s">
        <v>1202</v>
      </c>
      <c r="E878" s="12" t="n">
        <v>17</v>
      </c>
      <c r="F878" s="13" t="n">
        <f aca="false">E878/20*100</f>
        <v>85</v>
      </c>
    </row>
    <row r="879" customFormat="false" ht="12.75" hidden="false" customHeight="false" outlineLevel="0" collapsed="false">
      <c r="A879" s="1" t="n">
        <v>877</v>
      </c>
      <c r="B879" s="10"/>
      <c r="C879" s="10"/>
      <c r="D879" s="11" t="s">
        <v>1203</v>
      </c>
      <c r="E879" s="12" t="n">
        <v>15</v>
      </c>
      <c r="F879" s="13" t="n">
        <f aca="false">E879/20*100</f>
        <v>75</v>
      </c>
    </row>
    <row r="880" customFormat="false" ht="25.5" hidden="false" customHeight="false" outlineLevel="0" collapsed="false">
      <c r="A880" s="1" t="n">
        <v>878</v>
      </c>
      <c r="B880" s="14" t="s">
        <v>59</v>
      </c>
      <c r="C880" s="10" t="s">
        <v>1204</v>
      </c>
      <c r="D880" s="11" t="s">
        <v>1205</v>
      </c>
      <c r="E880" s="12" t="n">
        <v>18</v>
      </c>
      <c r="F880" s="13" t="n">
        <f aca="false">E880/20*100</f>
        <v>90</v>
      </c>
    </row>
    <row r="881" customFormat="false" ht="12.75" hidden="false" customHeight="false" outlineLevel="0" collapsed="false">
      <c r="A881" s="1" t="n">
        <v>879</v>
      </c>
      <c r="B881" s="14"/>
      <c r="C881" s="10"/>
      <c r="D881" s="11" t="s">
        <v>1206</v>
      </c>
      <c r="E881" s="12" t="n">
        <v>16</v>
      </c>
      <c r="F881" s="13" t="n">
        <f aca="false">E881/20*100</f>
        <v>80</v>
      </c>
    </row>
    <row r="882" customFormat="false" ht="12.75" hidden="false" customHeight="false" outlineLevel="0" collapsed="false">
      <c r="A882" s="1" t="n">
        <v>880</v>
      </c>
      <c r="B882" s="14"/>
      <c r="C882" s="10"/>
      <c r="D882" s="11" t="s">
        <v>1207</v>
      </c>
      <c r="E882" s="12" t="n">
        <v>15</v>
      </c>
      <c r="F882" s="13" t="n">
        <f aca="false">E882/20*100</f>
        <v>75</v>
      </c>
    </row>
    <row r="883" customFormat="false" ht="38.25" hidden="false" customHeight="false" outlineLevel="0" collapsed="false">
      <c r="A883" s="1" t="n">
        <v>881</v>
      </c>
      <c r="B883" s="10" t="s">
        <v>1208</v>
      </c>
      <c r="C883" s="10" t="s">
        <v>1209</v>
      </c>
      <c r="D883" s="11"/>
      <c r="E883" s="12"/>
      <c r="F883" s="13" t="n">
        <f aca="false">E883/20*100</f>
        <v>0</v>
      </c>
    </row>
    <row r="884" customFormat="false" ht="25.5" hidden="false" customHeight="false" outlineLevel="0" collapsed="false">
      <c r="A884" s="1" t="n">
        <v>882</v>
      </c>
      <c r="B884" s="16" t="s">
        <v>59</v>
      </c>
      <c r="C884" s="10" t="s">
        <v>1210</v>
      </c>
      <c r="D884" s="11"/>
      <c r="E884" s="12"/>
      <c r="F884" s="13" t="n">
        <f aca="false">E884/20*100</f>
        <v>0</v>
      </c>
    </row>
    <row r="885" customFormat="false" ht="12.75" hidden="false" customHeight="false" outlineLevel="0" collapsed="false">
      <c r="B885" s="18"/>
      <c r="C885" s="19"/>
    </row>
    <row r="886" customFormat="false" ht="12.75" hidden="false" customHeight="false" outlineLevel="0" collapsed="false">
      <c r="B886" s="18"/>
      <c r="C886" s="19"/>
    </row>
    <row r="887" customFormat="false" ht="12.75" hidden="false" customHeight="false" outlineLevel="0" collapsed="false">
      <c r="B887" s="18"/>
      <c r="C887" s="19"/>
    </row>
    <row r="888" customFormat="false" ht="12.75" hidden="false" customHeight="false" outlineLevel="0" collapsed="false">
      <c r="D888" s="1" t="s">
        <v>1211</v>
      </c>
      <c r="E888" s="2" t="n">
        <f aca="false">COUNTA(E3:E884)</f>
        <v>845</v>
      </c>
    </row>
    <row r="889" customFormat="false" ht="12.75" hidden="false" customHeight="false" outlineLevel="0" collapsed="false">
      <c r="D889" s="1" t="s">
        <v>1212</v>
      </c>
      <c r="E889" s="2" t="n">
        <f aca="false">COUNTIF(E3:E884,14)</f>
        <v>171</v>
      </c>
    </row>
    <row r="890" customFormat="false" ht="12.75" hidden="false" customHeight="false" outlineLevel="0" collapsed="false">
      <c r="D890" s="1" t="s">
        <v>1213</v>
      </c>
      <c r="E890" s="2" t="n">
        <f aca="false">COUNTIF(E3:E884,15)</f>
        <v>196</v>
      </c>
    </row>
    <row r="891" customFormat="false" ht="12.75" hidden="false" customHeight="false" outlineLevel="0" collapsed="false">
      <c r="D891" s="1" t="s">
        <v>1214</v>
      </c>
      <c r="E891" s="2" t="n">
        <f aca="false">COUNTIF(E3:E884,16)</f>
        <v>134</v>
      </c>
    </row>
    <row r="892" customFormat="false" ht="12.75" hidden="false" customHeight="false" outlineLevel="0" collapsed="false">
      <c r="D892" s="1" t="s">
        <v>1215</v>
      </c>
      <c r="E892" s="2" t="n">
        <f aca="false">COUNTIF(E3:E884,17)</f>
        <v>130</v>
      </c>
    </row>
    <row r="893" customFormat="false" ht="12.75" hidden="false" customHeight="false" outlineLevel="0" collapsed="false">
      <c r="D893" s="1" t="s">
        <v>1216</v>
      </c>
      <c r="E893" s="2" t="n">
        <f aca="false">COUNTIF(E3:E884,18)</f>
        <v>111</v>
      </c>
    </row>
    <row r="894" customFormat="false" ht="12.75" hidden="false" customHeight="false" outlineLevel="0" collapsed="false">
      <c r="D894" s="1" t="s">
        <v>1217</v>
      </c>
      <c r="E894" s="2" t="n">
        <f aca="false">COUNTIF(E3:E884,19)</f>
        <v>75</v>
      </c>
    </row>
    <row r="895" customFormat="false" ht="12.75" hidden="false" customHeight="false" outlineLevel="0" collapsed="false">
      <c r="D895" s="1" t="s">
        <v>1218</v>
      </c>
      <c r="E895" s="2" t="n">
        <f aca="false">COUNTIF(E3:E884,20)</f>
        <v>28</v>
      </c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8:13Z</dcterms:created>
  <dc:creator>IDSP</dc:creator>
  <dc:description/>
  <dc:language>en-US</dc:language>
  <cp:lastModifiedBy>Właściciel</cp:lastModifiedBy>
  <cp:lastPrinted>2009-01-25T14:55:10Z</cp:lastPrinted>
  <dcterms:modified xsi:type="dcterms:W3CDTF">2009-01-30T09:31:37Z</dcterms:modified>
  <cp:revision>0</cp:revision>
  <dc:subject/>
  <dc:title/>
</cp:coreProperties>
</file>